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terw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/fc</t>
  </si>
  <si>
    <t xml:space="preserve">1 Stage</t>
  </si>
  <si>
    <t xml:space="preserve">2 Stage</t>
  </si>
  <si>
    <t xml:space="preserve">3 Stage</t>
  </si>
  <si>
    <t xml:space="preserve">4 Stage</t>
  </si>
  <si>
    <t xml:space="preserve">5 St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4545860299"/>
          <c:y val="0.0461706584099809"/>
          <c:w val="0.955701852265119"/>
          <c:h val="0.930425280029141"/>
        </c:manualLayout>
      </c:layout>
      <c:scatterChart>
        <c:scatterStyle val="line"/>
        <c:varyColors val="0"/>
        <c:ser>
          <c:idx val="0"/>
          <c:order val="0"/>
          <c:tx>
            <c:strRef>
              <c:f>Butterworth!$B$2</c:f>
              <c:strCache>
                <c:ptCount val="1"/>
                <c:pt idx="0">
                  <c:v>1 St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A$3:$A$293</c:f>
              <c:numCache>
                <c:formatCode>General</c:formatCode>
                <c:ptCount val="291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1</c:v>
                </c:pt>
                <c:pt idx="202">
                  <c:v>12</c:v>
                </c:pt>
                <c:pt idx="203">
                  <c:v>13</c:v>
                </c:pt>
                <c:pt idx="204">
                  <c:v>14</c:v>
                </c:pt>
                <c:pt idx="205">
                  <c:v>15</c:v>
                </c:pt>
                <c:pt idx="206">
                  <c:v>16</c:v>
                </c:pt>
                <c:pt idx="207">
                  <c:v>17</c:v>
                </c:pt>
                <c:pt idx="208">
                  <c:v>18</c:v>
                </c:pt>
                <c:pt idx="209">
                  <c:v>19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1">
                  <c:v>61</c:v>
                </c:pt>
                <c:pt idx="252">
                  <c:v>62</c:v>
                </c:pt>
                <c:pt idx="253">
                  <c:v>63</c:v>
                </c:pt>
                <c:pt idx="254">
                  <c:v>64</c:v>
                </c:pt>
                <c:pt idx="255">
                  <c:v>65</c:v>
                </c:pt>
                <c:pt idx="256">
                  <c:v>66</c:v>
                </c:pt>
                <c:pt idx="257">
                  <c:v>67</c:v>
                </c:pt>
                <c:pt idx="258">
                  <c:v>68</c:v>
                </c:pt>
                <c:pt idx="259">
                  <c:v>69</c:v>
                </c:pt>
                <c:pt idx="260">
                  <c:v>70</c:v>
                </c:pt>
                <c:pt idx="261">
                  <c:v>71</c:v>
                </c:pt>
                <c:pt idx="262">
                  <c:v>72</c:v>
                </c:pt>
                <c:pt idx="263">
                  <c:v>73</c:v>
                </c:pt>
                <c:pt idx="264">
                  <c:v>74</c:v>
                </c:pt>
                <c:pt idx="265">
                  <c:v>75</c:v>
                </c:pt>
                <c:pt idx="266">
                  <c:v>76</c:v>
                </c:pt>
                <c:pt idx="267">
                  <c:v>77</c:v>
                </c:pt>
                <c:pt idx="268">
                  <c:v>78</c:v>
                </c:pt>
                <c:pt idx="269">
                  <c:v>79</c:v>
                </c:pt>
                <c:pt idx="270">
                  <c:v>80</c:v>
                </c:pt>
                <c:pt idx="271">
                  <c:v>81</c:v>
                </c:pt>
                <c:pt idx="272">
                  <c:v>82</c:v>
                </c:pt>
                <c:pt idx="273">
                  <c:v>83</c:v>
                </c:pt>
                <c:pt idx="274">
                  <c:v>84</c:v>
                </c:pt>
                <c:pt idx="275">
                  <c:v>85</c:v>
                </c:pt>
                <c:pt idx="276">
                  <c:v>86</c:v>
                </c:pt>
                <c:pt idx="277">
                  <c:v>87</c:v>
                </c:pt>
                <c:pt idx="278">
                  <c:v>88</c:v>
                </c:pt>
                <c:pt idx="279">
                  <c:v>89</c:v>
                </c:pt>
                <c:pt idx="280">
                  <c:v>90</c:v>
                </c:pt>
                <c:pt idx="281">
                  <c:v>91</c:v>
                </c:pt>
                <c:pt idx="282">
                  <c:v>92</c:v>
                </c:pt>
                <c:pt idx="283">
                  <c:v>93</c:v>
                </c:pt>
                <c:pt idx="284">
                  <c:v>94</c:v>
                </c:pt>
                <c:pt idx="285">
                  <c:v>95</c:v>
                </c:pt>
                <c:pt idx="286">
                  <c:v>96</c:v>
                </c:pt>
                <c:pt idx="287">
                  <c:v>97</c:v>
                </c:pt>
                <c:pt idx="288">
                  <c:v>98</c:v>
                </c:pt>
                <c:pt idx="289">
                  <c:v>99</c:v>
                </c:pt>
                <c:pt idx="290">
                  <c:v>100</c:v>
                </c:pt>
              </c:numCache>
            </c:numRef>
          </c:xVal>
          <c:yVal>
            <c:numRef>
              <c:f>Butterworth!$B$3:$B$293</c:f>
              <c:numCache>
                <c:formatCode>General</c:formatCode>
                <c:ptCount val="291"/>
                <c:pt idx="0">
                  <c:v>0.999950003749688</c:v>
                </c:pt>
                <c:pt idx="1">
                  <c:v>0.998752338877845</c:v>
                </c:pt>
                <c:pt idx="2">
                  <c:v>0.995037190209989</c:v>
                </c:pt>
                <c:pt idx="3">
                  <c:v>0.988936352868298</c:v>
                </c:pt>
                <c:pt idx="4">
                  <c:v>0.98058067569092</c:v>
                </c:pt>
                <c:pt idx="5">
                  <c:v>0.970142500145332</c:v>
                </c:pt>
                <c:pt idx="6">
                  <c:v>0.957826285221151</c:v>
                </c:pt>
                <c:pt idx="7">
                  <c:v>0.943858356366017</c:v>
                </c:pt>
                <c:pt idx="8">
                  <c:v>0.928476690885259</c:v>
                </c:pt>
                <c:pt idx="9">
                  <c:v>0.911921505175107</c:v>
                </c:pt>
                <c:pt idx="10">
                  <c:v>0.894427190999916</c:v>
                </c:pt>
                <c:pt idx="11">
                  <c:v>0.876215908676647</c:v>
                </c:pt>
                <c:pt idx="12">
                  <c:v>0.857492925712544</c:v>
                </c:pt>
                <c:pt idx="13">
                  <c:v>0.838443616300637</c:v>
                </c:pt>
                <c:pt idx="14">
                  <c:v>0.819231920519041</c:v>
                </c:pt>
                <c:pt idx="15">
                  <c:v>0.8</c:v>
                </c:pt>
                <c:pt idx="16">
                  <c:v>0.78086880944303</c:v>
                </c:pt>
                <c:pt idx="17">
                  <c:v>0.761939317759459</c:v>
                </c:pt>
                <c:pt idx="18">
                  <c:v>0.743294146247166</c:v>
                </c:pt>
                <c:pt idx="19">
                  <c:v>0.724999433594414</c:v>
                </c:pt>
                <c:pt idx="20">
                  <c:v>0.707106781186548</c:v>
                </c:pt>
                <c:pt idx="21">
                  <c:v>0.689655172413793</c:v>
                </c:pt>
                <c:pt idx="22">
                  <c:v>0.672672793996312</c:v>
                </c:pt>
                <c:pt idx="23">
                  <c:v>0.656178714924787</c:v>
                </c:pt>
                <c:pt idx="24">
                  <c:v>0.64018439966448</c:v>
                </c:pt>
                <c:pt idx="25">
                  <c:v>0.624695047554424</c:v>
                </c:pt>
                <c:pt idx="26">
                  <c:v>0.609710760849692</c:v>
                </c:pt>
                <c:pt idx="27">
                  <c:v>0.595227550625737</c:v>
                </c:pt>
                <c:pt idx="28">
                  <c:v>0.581238193719096</c:v>
                </c:pt>
                <c:pt idx="29">
                  <c:v>0.567732955803659</c:v>
                </c:pt>
                <c:pt idx="30">
                  <c:v>0.554700196225229</c:v>
                </c:pt>
                <c:pt idx="31">
                  <c:v>0.542126869822093</c:v>
                </c:pt>
                <c:pt idx="32">
                  <c:v>0.52999894000318</c:v>
                </c:pt>
                <c:pt idx="33">
                  <c:v>0.518301716093344</c:v>
                </c:pt>
                <c:pt idx="34">
                  <c:v>0.507020126563394</c:v>
                </c:pt>
                <c:pt idx="35">
                  <c:v>0.496138938356834</c:v>
                </c:pt>
                <c:pt idx="36">
                  <c:v>0.485642931178632</c:v>
                </c:pt>
                <c:pt idx="37">
                  <c:v>0.475517034365474</c:v>
                </c:pt>
                <c:pt idx="38">
                  <c:v>0.465746432832622</c:v>
                </c:pt>
                <c:pt idx="39">
                  <c:v>0.456316647596275</c:v>
                </c:pt>
                <c:pt idx="40">
                  <c:v>0.447213595499958</c:v>
                </c:pt>
                <c:pt idx="41">
                  <c:v>0.438423632021414</c:v>
                </c:pt>
                <c:pt idx="42">
                  <c:v>0.429933580392348</c:v>
                </c:pt>
                <c:pt idx="43">
                  <c:v>0.421730749715585</c:v>
                </c:pt>
                <c:pt idx="44">
                  <c:v>0.413802944301184</c:v>
                </c:pt>
                <c:pt idx="45">
                  <c:v>0.406138466053448</c:v>
                </c:pt>
                <c:pt idx="46">
                  <c:v>0.39872611141445</c:v>
                </c:pt>
                <c:pt idx="47">
                  <c:v>0.391555164097268</c:v>
                </c:pt>
                <c:pt idx="48">
                  <c:v>0.384615384615385</c:v>
                </c:pt>
                <c:pt idx="49">
                  <c:v>0.377896997426612</c:v>
                </c:pt>
                <c:pt idx="50">
                  <c:v>0.371390676354104</c:v>
                </c:pt>
                <c:pt idx="51">
                  <c:v>0.365087528818456</c:v>
                </c:pt>
                <c:pt idx="52">
                  <c:v>0.358979079308869</c:v>
                </c:pt>
                <c:pt idx="53">
                  <c:v>0.353057252434242</c:v>
                </c:pt>
                <c:pt idx="54">
                  <c:v>0.347314355823594</c:v>
                </c:pt>
                <c:pt idx="55">
                  <c:v>0.341743063086705</c:v>
                </c:pt>
                <c:pt idx="56">
                  <c:v>0.336336396998156</c:v>
                </c:pt>
                <c:pt idx="57">
                  <c:v>0.331087713029081</c:v>
                </c:pt>
                <c:pt idx="58">
                  <c:v>0.325990683319404</c:v>
                </c:pt>
                <c:pt idx="59">
                  <c:v>0.321039281157898</c:v>
                </c:pt>
                <c:pt idx="60">
                  <c:v>0.316227766016838</c:v>
                </c:pt>
                <c:pt idx="61">
                  <c:v>0.311550669171639</c:v>
                </c:pt>
                <c:pt idx="62">
                  <c:v>0.307002779922759</c:v>
                </c:pt>
                <c:pt idx="63">
                  <c:v>0.302579132426839</c:v>
                </c:pt>
                <c:pt idx="64">
                  <c:v>0.298274993135947</c:v>
                </c:pt>
                <c:pt idx="65">
                  <c:v>0.294085848837523</c:v>
                </c:pt>
                <c:pt idx="66">
                  <c:v>0.290007395282871</c:v>
                </c:pt>
                <c:pt idx="67">
                  <c:v>0.286035526388437</c:v>
                </c:pt>
                <c:pt idx="68">
                  <c:v>0.282166323991551</c:v>
                </c:pt>
                <c:pt idx="69">
                  <c:v>0.278396048140466</c:v>
                </c:pt>
                <c:pt idx="70">
                  <c:v>0.274721127897378</c:v>
                </c:pt>
                <c:pt idx="71">
                  <c:v>0.271138152632384</c:v>
                </c:pt>
                <c:pt idx="72">
                  <c:v>0.267643863786095</c:v>
                </c:pt>
                <c:pt idx="73">
                  <c:v>0.264235147078601</c:v>
                </c:pt>
                <c:pt idx="74">
                  <c:v>0.260909025142775</c:v>
                </c:pt>
                <c:pt idx="75">
                  <c:v>0.257662650560333</c:v>
                </c:pt>
                <c:pt idx="76">
                  <c:v>0.254493299279644</c:v>
                </c:pt>
                <c:pt idx="77">
                  <c:v>0.251398364394992</c:v>
                </c:pt>
                <c:pt idx="78">
                  <c:v>0.248375350267704</c:v>
                </c:pt>
                <c:pt idx="79">
                  <c:v>0.245421866970388</c:v>
                </c:pt>
                <c:pt idx="80">
                  <c:v>0.242535625036333</c:v>
                </c:pt>
                <c:pt idx="81">
                  <c:v>0.239714430496954</c:v>
                </c:pt>
                <c:pt idx="82">
                  <c:v>0.236956180191008</c:v>
                </c:pt>
                <c:pt idx="83">
                  <c:v>0.234258857330131</c:v>
                </c:pt>
                <c:pt idx="84">
                  <c:v>0.23162052730604</c:v>
                </c:pt>
                <c:pt idx="85">
                  <c:v>0.229039333725548</c:v>
                </c:pt>
                <c:pt idx="86">
                  <c:v>0.226513494660279</c:v>
                </c:pt>
                <c:pt idx="87">
                  <c:v>0.224041299098726</c:v>
                </c:pt>
                <c:pt idx="88">
                  <c:v>0.221621103588968</c:v>
                </c:pt>
                <c:pt idx="89">
                  <c:v>0.21925132906105</c:v>
                </c:pt>
                <c:pt idx="90">
                  <c:v>0.216930457818657</c:v>
                </c:pt>
                <c:pt idx="91">
                  <c:v>0.214657030690332</c:v>
                </c:pt>
                <c:pt idx="92">
                  <c:v>0.212429644331044</c:v>
                </c:pt>
                <c:pt idx="93">
                  <c:v>0.21024694866547</c:v>
                </c:pt>
                <c:pt idx="94">
                  <c:v>0.208107644464859</c:v>
                </c:pt>
                <c:pt idx="95">
                  <c:v>0.206010481049842</c:v>
                </c:pt>
                <c:pt idx="96">
                  <c:v>0.203954254112001</c:v>
                </c:pt>
                <c:pt idx="97">
                  <c:v>0.201937803647439</c:v>
                </c:pt>
                <c:pt idx="98">
                  <c:v>0.199960011996002</c:v>
                </c:pt>
                <c:pt idx="99">
                  <c:v>0.198019801980198</c:v>
                </c:pt>
                <c:pt idx="100">
                  <c:v>0.196116135138184</c:v>
                </c:pt>
                <c:pt idx="101">
                  <c:v>0.19424801004556</c:v>
                </c:pt>
                <c:pt idx="102">
                  <c:v>0.192414460721012</c:v>
                </c:pt>
                <c:pt idx="103">
                  <c:v>0.190614555111146</c:v>
                </c:pt>
                <c:pt idx="104">
                  <c:v>0.188847393650125</c:v>
                </c:pt>
                <c:pt idx="105">
                  <c:v>0.187112107889996</c:v>
                </c:pt>
                <c:pt idx="106">
                  <c:v>0.185407859197825</c:v>
                </c:pt>
                <c:pt idx="107">
                  <c:v>0.183733837516008</c:v>
                </c:pt>
                <c:pt idx="108">
                  <c:v>0.182089260182308</c:v>
                </c:pt>
                <c:pt idx="109">
                  <c:v>0.180473370806417</c:v>
                </c:pt>
                <c:pt idx="110">
                  <c:v>0.178885438199984</c:v>
                </c:pt>
                <c:pt idx="111">
                  <c:v>0.177324755357257</c:v>
                </c:pt>
                <c:pt idx="112">
                  <c:v>0.175790638483658</c:v>
                </c:pt>
                <c:pt idx="113">
                  <c:v>0.174282426069736</c:v>
                </c:pt>
                <c:pt idx="114">
                  <c:v>0.172799478008126</c:v>
                </c:pt>
                <c:pt idx="115">
                  <c:v>0.171341174751248</c:v>
                </c:pt>
                <c:pt idx="116">
                  <c:v>0.169906916507647</c:v>
                </c:pt>
                <c:pt idx="117">
                  <c:v>0.168496122474943</c:v>
                </c:pt>
                <c:pt idx="118">
                  <c:v>0.167108230107537</c:v>
                </c:pt>
                <c:pt idx="119">
                  <c:v>0.165742694417267</c:v>
                </c:pt>
                <c:pt idx="120">
                  <c:v>0.164398987305358</c:v>
                </c:pt>
                <c:pt idx="121">
                  <c:v>0.163076596924056</c:v>
                </c:pt>
                <c:pt idx="122">
                  <c:v>0.161775027066481</c:v>
                </c:pt>
                <c:pt idx="123">
                  <c:v>0.160493796583261</c:v>
                </c:pt>
                <c:pt idx="124">
                  <c:v>0.159232438824621</c:v>
                </c:pt>
                <c:pt idx="125">
                  <c:v>0.157990501106673</c:v>
                </c:pt>
                <c:pt idx="126">
                  <c:v>0.156767544200709</c:v>
                </c:pt>
                <c:pt idx="127">
                  <c:v>0.155563141844365</c:v>
                </c:pt>
                <c:pt idx="128">
                  <c:v>0.15437688027361</c:v>
                </c:pt>
                <c:pt idx="129">
                  <c:v>0.153208357774524</c:v>
                </c:pt>
                <c:pt idx="130">
                  <c:v>0.152057184253941</c:v>
                </c:pt>
                <c:pt idx="131">
                  <c:v>0.150922980828035</c:v>
                </c:pt>
                <c:pt idx="132">
                  <c:v>0.149805379427995</c:v>
                </c:pt>
                <c:pt idx="133">
                  <c:v>0.148704022421999</c:v>
                </c:pt>
                <c:pt idx="134">
                  <c:v>0.147618562252691</c:v>
                </c:pt>
                <c:pt idx="135">
                  <c:v>0.146548661089463</c:v>
                </c:pt>
                <c:pt idx="136">
                  <c:v>0.145493990494832</c:v>
                </c:pt>
                <c:pt idx="137">
                  <c:v>0.144454231104275</c:v>
                </c:pt>
                <c:pt idx="138">
                  <c:v>0.143429072318892</c:v>
                </c:pt>
                <c:pt idx="139">
                  <c:v>0.142418212010317</c:v>
                </c:pt>
                <c:pt idx="140">
                  <c:v>0.14142135623731</c:v>
                </c:pt>
                <c:pt idx="141">
                  <c:v>0.14043821897352</c:v>
                </c:pt>
                <c:pt idx="142">
                  <c:v>0.139468521845893</c:v>
                </c:pt>
                <c:pt idx="143">
                  <c:v>0.138511993883267</c:v>
                </c:pt>
                <c:pt idx="144">
                  <c:v>0.137568371274688</c:v>
                </c:pt>
                <c:pt idx="145">
                  <c:v>0.136637397137031</c:v>
                </c:pt>
                <c:pt idx="146">
                  <c:v>0.135718821291499</c:v>
                </c:pt>
                <c:pt idx="147">
                  <c:v>0.134812400048623</c:v>
                </c:pt>
                <c:pt idx="148">
                  <c:v>0.133917896001395</c:v>
                </c:pt>
                <c:pt idx="149">
                  <c:v>0.133035077826171</c:v>
                </c:pt>
                <c:pt idx="150">
                  <c:v>0.132163720091018</c:v>
                </c:pt>
                <c:pt idx="151">
                  <c:v>0.131303603071184</c:v>
                </c:pt>
                <c:pt idx="152">
                  <c:v>0.130454512571388</c:v>
                </c:pt>
                <c:pt idx="153">
                  <c:v>0.129616239754637</c:v>
                </c:pt>
                <c:pt idx="154">
                  <c:v>0.128788580977304</c:v>
                </c:pt>
                <c:pt idx="155">
                  <c:v>0.127971337630197</c:v>
                </c:pt>
                <c:pt idx="156">
                  <c:v>0.127164315985366</c:v>
                </c:pt>
                <c:pt idx="157">
                  <c:v>0.126367327048423</c:v>
                </c:pt>
                <c:pt idx="158">
                  <c:v>0.125580186416139</c:v>
                </c:pt>
                <c:pt idx="159">
                  <c:v>0.124802714139098</c:v>
                </c:pt>
                <c:pt idx="160">
                  <c:v>0.124034734589209</c:v>
                </c:pt>
                <c:pt idx="161">
                  <c:v>0.123276076331878</c:v>
                </c:pt>
                <c:pt idx="162">
                  <c:v>0.122526572002647</c:v>
                </c:pt>
                <c:pt idx="163">
                  <c:v>0.121786058188126</c:v>
                </c:pt>
                <c:pt idx="164">
                  <c:v>0.12105437531104</c:v>
                </c:pt>
                <c:pt idx="165">
                  <c:v>0.120331367519238</c:v>
                </c:pt>
                <c:pt idx="166">
                  <c:v>0.119616882578491</c:v>
                </c:pt>
                <c:pt idx="167">
                  <c:v>0.118910771768953</c:v>
                </c:pt>
                <c:pt idx="168">
                  <c:v>0.118212889785113</c:v>
                </c:pt>
                <c:pt idx="169">
                  <c:v>0.117523094639129</c:v>
                </c:pt>
                <c:pt idx="170">
                  <c:v>0.116841247567397</c:v>
                </c:pt>
                <c:pt idx="171">
                  <c:v>0.116167212940237</c:v>
                </c:pt>
                <c:pt idx="172">
                  <c:v>0.115500858174565</c:v>
                </c:pt>
                <c:pt idx="173">
                  <c:v>0.114842053649461</c:v>
                </c:pt>
                <c:pt idx="174">
                  <c:v>0.114190672624496</c:v>
                </c:pt>
                <c:pt idx="175">
                  <c:v>0.113546591160732</c:v>
                </c:pt>
                <c:pt idx="176">
                  <c:v>0.112909688044286</c:v>
                </c:pt>
                <c:pt idx="177">
                  <c:v>0.112279844712367</c:v>
                </c:pt>
                <c:pt idx="178">
                  <c:v>0.111656945181685</c:v>
                </c:pt>
                <c:pt idx="179">
                  <c:v>0.111040875979164</c:v>
                </c:pt>
                <c:pt idx="180">
                  <c:v>0.110431526074847</c:v>
                </c:pt>
                <c:pt idx="181">
                  <c:v>0.10982878681693</c:v>
                </c:pt>
                <c:pt idx="182">
                  <c:v>0.109232551868854</c:v>
                </c:pt>
                <c:pt idx="183">
                  <c:v>0.108642717148353</c:v>
                </c:pt>
                <c:pt idx="184">
                  <c:v>0.108059180768419</c:v>
                </c:pt>
                <c:pt idx="185">
                  <c:v>0.107481842980092</c:v>
                </c:pt>
                <c:pt idx="186">
                  <c:v>0.10691060611702</c:v>
                </c:pt>
                <c:pt idx="187">
                  <c:v>0.106345374541728</c:v>
                </c:pt>
                <c:pt idx="188">
                  <c:v>0.105786054593523</c:v>
                </c:pt>
                <c:pt idx="189">
                  <c:v>0.105232554537995</c:v>
                </c:pt>
                <c:pt idx="190">
                  <c:v>0.104684784518043</c:v>
                </c:pt>
                <c:pt idx="191">
                  <c:v>0.104142656506378</c:v>
                </c:pt>
                <c:pt idx="192">
                  <c:v>0.103606084259456</c:v>
                </c:pt>
                <c:pt idx="193">
                  <c:v>0.103074983272784</c:v>
                </c:pt>
                <c:pt idx="194">
                  <c:v>0.102549270737555</c:v>
                </c:pt>
                <c:pt idx="195">
                  <c:v>0.102028865498569</c:v>
                </c:pt>
                <c:pt idx="196">
                  <c:v>0.101513688013394</c:v>
                </c:pt>
                <c:pt idx="197">
                  <c:v>0.101003660312719</c:v>
                </c:pt>
                <c:pt idx="198">
                  <c:v>0.100498705961868</c:v>
                </c:pt>
                <c:pt idx="199">
                  <c:v>0.0999987500234369</c:v>
                </c:pt>
                <c:pt idx="200">
                  <c:v>0.0995037190209989</c:v>
                </c:pt>
                <c:pt idx="201">
                  <c:v>0.0905357460425185</c:v>
                </c:pt>
                <c:pt idx="202">
                  <c:v>0.0830454798537399</c:v>
                </c:pt>
                <c:pt idx="203">
                  <c:v>0.076696498884737</c:v>
                </c:pt>
                <c:pt idx="204">
                  <c:v>0.0712470499879096</c:v>
                </c:pt>
                <c:pt idx="205">
                  <c:v>0.0665190105237739</c:v>
                </c:pt>
                <c:pt idx="206">
                  <c:v>0.0623782861551805</c:v>
                </c:pt>
                <c:pt idx="207">
                  <c:v>0.0587220219514703</c:v>
                </c:pt>
                <c:pt idx="208">
                  <c:v>0.0554700196225229</c:v>
                </c:pt>
                <c:pt idx="209">
                  <c:v>0.0525588331227636</c:v>
                </c:pt>
                <c:pt idx="210">
                  <c:v>0.0499376169438922</c:v>
                </c:pt>
                <c:pt idx="211">
                  <c:v>0.0475651494154494</c:v>
                </c:pt>
                <c:pt idx="212">
                  <c:v>0.04540766091865</c:v>
                </c:pt>
                <c:pt idx="213">
                  <c:v>0.0434372242763069</c:v>
                </c:pt>
                <c:pt idx="214">
                  <c:v>0.0416305447121813</c:v>
                </c:pt>
                <c:pt idx="215">
                  <c:v>0.0399680383488716</c:v>
                </c:pt>
                <c:pt idx="216">
                  <c:v>0.0384331221012044</c:v>
                </c:pt>
                <c:pt idx="217">
                  <c:v>0.0370116605098803</c:v>
                </c:pt>
                <c:pt idx="218">
                  <c:v>0.0356915305124125</c:v>
                </c:pt>
                <c:pt idx="219">
                  <c:v>0.0344622758397789</c:v>
                </c:pt>
                <c:pt idx="220">
                  <c:v>0.0333148302326385</c:v>
                </c:pt>
                <c:pt idx="221">
                  <c:v>0.032241294010958</c:v>
                </c:pt>
                <c:pt idx="222">
                  <c:v>0.0312347523777212</c:v>
                </c:pt>
                <c:pt idx="223">
                  <c:v>0.0302891266407691</c:v>
                </c:pt>
                <c:pt idx="224">
                  <c:v>0.0293990516018927</c:v>
                </c:pt>
                <c:pt idx="225">
                  <c:v>0.028559773898877</c:v>
                </c:pt>
                <c:pt idx="226">
                  <c:v>0.0277670672403533</c:v>
                </c:pt>
                <c:pt idx="227">
                  <c:v>0.027017161347915</c:v>
                </c:pt>
                <c:pt idx="228">
                  <c:v>0.0263066820882328</c:v>
                </c:pt>
                <c:pt idx="229">
                  <c:v>0.0256326007925508</c:v>
                </c:pt>
                <c:pt idx="230">
                  <c:v>0.0249921911602031</c:v>
                </c:pt>
                <c:pt idx="231">
                  <c:v>0.0243829924547085</c:v>
                </c:pt>
                <c:pt idx="232">
                  <c:v>0.023802777946289</c:v>
                </c:pt>
                <c:pt idx="233">
                  <c:v>0.0232495277487639</c:v>
                </c:pt>
                <c:pt idx="234">
                  <c:v>0.0227214053532942</c:v>
                </c:pt>
                <c:pt idx="235">
                  <c:v>0.0222167372851469</c:v>
                </c:pt>
                <c:pt idx="236">
                  <c:v>0.0217339954092156</c:v>
                </c:pt>
                <c:pt idx="237">
                  <c:v>0.0212717814905759</c:v>
                </c:pt>
                <c:pt idx="238">
                  <c:v>0.0208288136818357</c:v>
                </c:pt>
                <c:pt idx="239">
                  <c:v>0.0204039146625193</c:v>
                </c:pt>
                <c:pt idx="240">
                  <c:v>0.0199960011996001</c:v>
                </c:pt>
                <c:pt idx="241">
                  <c:v>0.0196040749344456</c:v>
                </c:pt>
                <c:pt idx="242">
                  <c:v>0.0192272142313432</c:v>
                </c:pt>
                <c:pt idx="243">
                  <c:v>0.0188645669476136</c:v>
                </c:pt>
                <c:pt idx="244">
                  <c:v>0.0185153440060209</c:v>
                </c:pt>
                <c:pt idx="245">
                  <c:v>0.018178813667515</c:v>
                </c:pt>
                <c:pt idx="246">
                  <c:v>0.0178542964168829</c:v>
                </c:pt>
                <c:pt idx="247">
                  <c:v>0.0175411603861406</c:v>
                </c:pt>
                <c:pt idx="248">
                  <c:v>0.0172388172508448</c:v>
                </c:pt>
                <c:pt idx="249">
                  <c:v>0.0169467185432877</c:v>
                </c:pt>
                <c:pt idx="250">
                  <c:v>0.0166643523339933</c:v>
                </c:pt>
                <c:pt idx="251">
                  <c:v>0.0163912402393011</c:v>
                </c:pt>
                <c:pt idx="252">
                  <c:v>0.0161269347182601</c:v>
                </c:pt>
                <c:pt idx="253">
                  <c:v>0.0158710166267238</c:v>
                </c:pt>
                <c:pt idx="254">
                  <c:v>0.0156230930005421</c:v>
                </c:pt>
                <c:pt idx="255">
                  <c:v>0.015382795043204</c:v>
                </c:pt>
                <c:pt idx="256">
                  <c:v>0.0151497762962674</c:v>
                </c:pt>
                <c:pt idx="257">
                  <c:v>0.0149237109734975</c:v>
                </c:pt>
                <c:pt idx="258">
                  <c:v>0.0147042924418762</c:v>
                </c:pt>
                <c:pt idx="259">
                  <c:v>0.0144912318345956</c:v>
                </c:pt>
                <c:pt idx="260">
                  <c:v>0.0142842567828501</c:v>
                </c:pt>
                <c:pt idx="261">
                  <c:v>0.0140831102547217</c:v>
                </c:pt>
                <c:pt idx="262">
                  <c:v>0.0138875494907577</c:v>
                </c:pt>
                <c:pt idx="263">
                  <c:v>0.0136973450269748</c:v>
                </c:pt>
                <c:pt idx="264">
                  <c:v>0.0135122797970264</c:v>
                </c:pt>
                <c:pt idx="265">
                  <c:v>0.0133321483061494</c:v>
                </c:pt>
                <c:pt idx="266">
                  <c:v>0.0131567558702855</c:v>
                </c:pt>
                <c:pt idx="267">
                  <c:v>0.0129859179144543</c:v>
                </c:pt>
                <c:pt idx="268">
                  <c:v>0.0128194593250658</c:v>
                </c:pt>
                <c:pt idx="269">
                  <c:v>0.0126572138513961</c:v>
                </c:pt>
                <c:pt idx="270">
                  <c:v>0.012499023551926</c:v>
                </c:pt>
                <c:pt idx="271">
                  <c:v>0.0123447382816694</c:v>
                </c:pt>
                <c:pt idx="272">
                  <c:v>0.0121942152169938</c:v>
                </c:pt>
                <c:pt idx="273">
                  <c:v>0.0120473184147734</c:v>
                </c:pt>
                <c:pt idx="274">
                  <c:v>0.011903918403014</c:v>
                </c:pt>
                <c:pt idx="275">
                  <c:v>0.0117638918003617</c:v>
                </c:pt>
                <c:pt idx="276">
                  <c:v>0.0116271209621439</c:v>
                </c:pt>
                <c:pt idx="277">
                  <c:v>0.0114934936508091</c:v>
                </c:pt>
                <c:pt idx="278">
                  <c:v>0.0113629027288273</c:v>
                </c:pt>
                <c:pt idx="279">
                  <c:v>0.0112352458722831</c:v>
                </c:pt>
                <c:pt idx="280">
                  <c:v>0.0111104253035549</c:v>
                </c:pt>
                <c:pt idx="281">
                  <c:v>0.0109883475416116</c:v>
                </c:pt>
                <c:pt idx="282">
                  <c:v>0.0108689231685873</c:v>
                </c:pt>
                <c:pt idx="283">
                  <c:v>0.0107520666114094</c:v>
                </c:pt>
                <c:pt idx="284">
                  <c:v>0.0106376959373598</c:v>
                </c:pt>
                <c:pt idx="285">
                  <c:v>0.0105257326625425</c:v>
                </c:pt>
                <c:pt idx="286">
                  <c:v>0.0104161015723181</c:v>
                </c:pt>
                <c:pt idx="287">
                  <c:v>0.0103087305528398</c:v>
                </c:pt>
                <c:pt idx="288">
                  <c:v>0.0102035504329009</c:v>
                </c:pt>
                <c:pt idx="289">
                  <c:v>0.0101004948353633</c:v>
                </c:pt>
                <c:pt idx="290">
                  <c:v>0.00999950003749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tterworth!$C$2</c:f>
              <c:strCache>
                <c:ptCount val="1"/>
                <c:pt idx="0">
                  <c:v>2 Stag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A$3:$A$293</c:f>
              <c:numCache>
                <c:formatCode>General</c:formatCode>
                <c:ptCount val="291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1</c:v>
                </c:pt>
                <c:pt idx="202">
                  <c:v>12</c:v>
                </c:pt>
                <c:pt idx="203">
                  <c:v>13</c:v>
                </c:pt>
                <c:pt idx="204">
                  <c:v>14</c:v>
                </c:pt>
                <c:pt idx="205">
                  <c:v>15</c:v>
                </c:pt>
                <c:pt idx="206">
                  <c:v>16</c:v>
                </c:pt>
                <c:pt idx="207">
                  <c:v>17</c:v>
                </c:pt>
                <c:pt idx="208">
                  <c:v>18</c:v>
                </c:pt>
                <c:pt idx="209">
                  <c:v>19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1">
                  <c:v>61</c:v>
                </c:pt>
                <c:pt idx="252">
                  <c:v>62</c:v>
                </c:pt>
                <c:pt idx="253">
                  <c:v>63</c:v>
                </c:pt>
                <c:pt idx="254">
                  <c:v>64</c:v>
                </c:pt>
                <c:pt idx="255">
                  <c:v>65</c:v>
                </c:pt>
                <c:pt idx="256">
                  <c:v>66</c:v>
                </c:pt>
                <c:pt idx="257">
                  <c:v>67</c:v>
                </c:pt>
                <c:pt idx="258">
                  <c:v>68</c:v>
                </c:pt>
                <c:pt idx="259">
                  <c:v>69</c:v>
                </c:pt>
                <c:pt idx="260">
                  <c:v>70</c:v>
                </c:pt>
                <c:pt idx="261">
                  <c:v>71</c:v>
                </c:pt>
                <c:pt idx="262">
                  <c:v>72</c:v>
                </c:pt>
                <c:pt idx="263">
                  <c:v>73</c:v>
                </c:pt>
                <c:pt idx="264">
                  <c:v>74</c:v>
                </c:pt>
                <c:pt idx="265">
                  <c:v>75</c:v>
                </c:pt>
                <c:pt idx="266">
                  <c:v>76</c:v>
                </c:pt>
                <c:pt idx="267">
                  <c:v>77</c:v>
                </c:pt>
                <c:pt idx="268">
                  <c:v>78</c:v>
                </c:pt>
                <c:pt idx="269">
                  <c:v>79</c:v>
                </c:pt>
                <c:pt idx="270">
                  <c:v>80</c:v>
                </c:pt>
                <c:pt idx="271">
                  <c:v>81</c:v>
                </c:pt>
                <c:pt idx="272">
                  <c:v>82</c:v>
                </c:pt>
                <c:pt idx="273">
                  <c:v>83</c:v>
                </c:pt>
                <c:pt idx="274">
                  <c:v>84</c:v>
                </c:pt>
                <c:pt idx="275">
                  <c:v>85</c:v>
                </c:pt>
                <c:pt idx="276">
                  <c:v>86</c:v>
                </c:pt>
                <c:pt idx="277">
                  <c:v>87</c:v>
                </c:pt>
                <c:pt idx="278">
                  <c:v>88</c:v>
                </c:pt>
                <c:pt idx="279">
                  <c:v>89</c:v>
                </c:pt>
                <c:pt idx="280">
                  <c:v>90</c:v>
                </c:pt>
                <c:pt idx="281">
                  <c:v>91</c:v>
                </c:pt>
                <c:pt idx="282">
                  <c:v>92</c:v>
                </c:pt>
                <c:pt idx="283">
                  <c:v>93</c:v>
                </c:pt>
                <c:pt idx="284">
                  <c:v>94</c:v>
                </c:pt>
                <c:pt idx="285">
                  <c:v>95</c:v>
                </c:pt>
                <c:pt idx="286">
                  <c:v>96</c:v>
                </c:pt>
                <c:pt idx="287">
                  <c:v>97</c:v>
                </c:pt>
                <c:pt idx="288">
                  <c:v>98</c:v>
                </c:pt>
                <c:pt idx="289">
                  <c:v>99</c:v>
                </c:pt>
                <c:pt idx="290">
                  <c:v>100</c:v>
                </c:pt>
              </c:numCache>
            </c:numRef>
          </c:xVal>
          <c:yVal>
            <c:numRef>
              <c:f>Butterworth!$C$3:$C$293</c:f>
              <c:numCache>
                <c:formatCode>General</c:formatCode>
                <c:ptCount val="291"/>
                <c:pt idx="0">
                  <c:v>0.999999995</c:v>
                </c:pt>
                <c:pt idx="1">
                  <c:v>0.999996875014648</c:v>
                </c:pt>
                <c:pt idx="2">
                  <c:v>0.999950003749688</c:v>
                </c:pt>
                <c:pt idx="3">
                  <c:v>0.999746971067871</c:v>
                </c:pt>
                <c:pt idx="4">
                  <c:v>0.999200958721789</c:v>
                </c:pt>
                <c:pt idx="5">
                  <c:v>0.998052578482889</c:v>
                </c:pt>
                <c:pt idx="6">
                  <c:v>0.995974438843229</c:v>
                </c:pt>
                <c:pt idx="7">
                  <c:v>0.992580278001872</c:v>
                </c:pt>
                <c:pt idx="8">
                  <c:v>0.987440631916705</c:v>
                </c:pt>
                <c:pt idx="9">
                  <c:v>0.980106640178793</c:v>
                </c:pt>
                <c:pt idx="10">
                  <c:v>0.970142500145332</c:v>
                </c:pt>
                <c:pt idx="11">
                  <c:v>0.95716516948462</c:v>
                </c:pt>
                <c:pt idx="12">
                  <c:v>0.940887411868727</c:v>
                </c:pt>
                <c:pt idx="13">
                  <c:v>0.921157844705948</c:v>
                </c:pt>
                <c:pt idx="14">
                  <c:v>0.897990301577517</c:v>
                </c:pt>
                <c:pt idx="15">
                  <c:v>0.871575537124549</c:v>
                </c:pt>
                <c:pt idx="16">
                  <c:v>0.842271400661511</c:v>
                </c:pt>
                <c:pt idx="17">
                  <c:v>0.810572344301784</c:v>
                </c:pt>
                <c:pt idx="18">
                  <c:v>0.777063878480823</c:v>
                </c:pt>
                <c:pt idx="19">
                  <c:v>0.742370602611172</c:v>
                </c:pt>
                <c:pt idx="20">
                  <c:v>0.707106781186547</c:v>
                </c:pt>
                <c:pt idx="21">
                  <c:v>0.671836369186731</c:v>
                </c:pt>
                <c:pt idx="22">
                  <c:v>0.637046062357118</c:v>
                </c:pt>
                <c:pt idx="23">
                  <c:v>0.603131673929649</c:v>
                </c:pt>
                <c:pt idx="24">
                  <c:v>0.570395809495344</c:v>
                </c:pt>
                <c:pt idx="25">
                  <c:v>0.539053696423367</c:v>
                </c:pt>
                <c:pt idx="26">
                  <c:v>0.509243924105354</c:v>
                </c:pt>
                <c:pt idx="27">
                  <c:v>0.48104136953126</c:v>
                </c:pt>
                <c:pt idx="28">
                  <c:v>0.454470341687874</c:v>
                </c:pt>
                <c:pt idx="29">
                  <c:v>0.429516720753369</c:v>
                </c:pt>
                <c:pt idx="30">
                  <c:v>0.406138466053447</c:v>
                </c:pt>
                <c:pt idx="31">
                  <c:v>0.384274286508416</c:v>
                </c:pt>
                <c:pt idx="32">
                  <c:v>0.363850527140476</c:v>
                </c:pt>
                <c:pt idx="33">
                  <c:v>0.344786463341666</c:v>
                </c:pt>
                <c:pt idx="34">
                  <c:v>0.326998250416891</c:v>
                </c:pt>
                <c:pt idx="35">
                  <c:v>0.31040178171134</c:v>
                </c:pt>
                <c:pt idx="36">
                  <c:v>0.294914687622081</c:v>
                </c:pt>
                <c:pt idx="37">
                  <c:v>0.28045767510134</c:v>
                </c:pt>
                <c:pt idx="38">
                  <c:v>0.266955371875498</c:v>
                </c:pt>
                <c:pt idx="39">
                  <c:v>0.254336806332406</c:v>
                </c:pt>
                <c:pt idx="40">
                  <c:v>0.242535625036333</c:v>
                </c:pt>
                <c:pt idx="41">
                  <c:v>0.23149012574446</c:v>
                </c:pt>
                <c:pt idx="42">
                  <c:v>0.221143164436391</c:v>
                </c:pt>
                <c:pt idx="43">
                  <c:v>0.211441979670117</c:v>
                </c:pt>
                <c:pt idx="44">
                  <c:v>0.202337965864632</c:v>
                </c:pt>
                <c:pt idx="45">
                  <c:v>0.19378641821299</c:v>
                </c:pt>
                <c:pt idx="46">
                  <c:v>0.185746265255385</c:v>
                </c:pt>
                <c:pt idx="47">
                  <c:v>0.178179800189204</c:v>
                </c:pt>
                <c:pt idx="48">
                  <c:v>0.171052418355844</c:v>
                </c:pt>
                <c:pt idx="49">
                  <c:v>0.164332365701052</c:v>
                </c:pt>
                <c:pt idx="50">
                  <c:v>0.157990501106673</c:v>
                </c:pt>
                <c:pt idx="51">
                  <c:v>0.152000074145654</c:v>
                </c:pt>
                <c:pt idx="52">
                  <c:v>0.146336518873379</c:v>
                </c:pt>
                <c:pt idx="53">
                  <c:v>0.140977263627757</c:v>
                </c:pt>
                <c:pt idx="54">
                  <c:v>0.135901556386084</c:v>
                </c:pt>
                <c:pt idx="55">
                  <c:v>0.131090304957959</c:v>
                </c:pt>
                <c:pt idx="56">
                  <c:v>0.126525931135526</c:v>
                </c:pt>
                <c:pt idx="57">
                  <c:v>0.122192237842264</c:v>
                </c:pt>
                <c:pt idx="58">
                  <c:v>0.11807428829517</c:v>
                </c:pt>
                <c:pt idx="59">
                  <c:v>0.114158296205238</c:v>
                </c:pt>
                <c:pt idx="60">
                  <c:v>0.110431526074847</c:v>
                </c:pt>
                <c:pt idx="61">
                  <c:v>0.106882202699151</c:v>
                </c:pt>
                <c:pt idx="62">
                  <c:v>0.103499429035331</c:v>
                </c:pt>
                <c:pt idx="63">
                  <c:v>0.100273111664303</c:v>
                </c:pt>
                <c:pt idx="64">
                  <c:v>0.0971938931309884</c:v>
                </c:pt>
                <c:pt idx="65">
                  <c:v>0.0942530905096383</c:v>
                </c:pt>
                <c:pt idx="66">
                  <c:v>0.0914426395985376</c:v>
                </c:pt>
                <c:pt idx="67">
                  <c:v>0.0887550442030109</c:v>
                </c:pt>
                <c:pt idx="68">
                  <c:v>0.0861833300165011</c:v>
                </c:pt>
                <c:pt idx="69">
                  <c:v>0.0837210026564641</c:v>
                </c:pt>
                <c:pt idx="70">
                  <c:v>0.081362009454907</c:v>
                </c:pt>
                <c:pt idx="71">
                  <c:v>0.0791007046426941</c:v>
                </c:pt>
                <c:pt idx="72">
                  <c:v>0.0769318176024455</c:v>
                </c:pt>
                <c:pt idx="73">
                  <c:v>0.0748504238971801</c:v>
                </c:pt>
                <c:pt idx="74">
                  <c:v>0.0728519188110458</c:v>
                </c:pt>
                <c:pt idx="75">
                  <c:v>0.0709319931647964</c:v>
                </c:pt>
                <c:pt idx="76">
                  <c:v>0.0690866111923536</c:v>
                </c:pt>
                <c:pt idx="77">
                  <c:v>0.0673119902860832</c:v>
                </c:pt>
                <c:pt idx="78">
                  <c:v>0.0656045824375367</c:v>
                </c:pt>
                <c:pt idx="79">
                  <c:v>0.0639610572175726</c:v>
                </c:pt>
                <c:pt idx="80">
                  <c:v>0.0623782861551807</c:v>
                </c:pt>
                <c:pt idx="81">
                  <c:v>0.0608533283881483</c:v>
                </c:pt>
                <c:pt idx="82">
                  <c:v>0.0593834174711107</c:v>
                </c:pt>
                <c:pt idx="83">
                  <c:v>0.0579659492376547</c:v>
                </c:pt>
                <c:pt idx="84">
                  <c:v>0.0565984706231291</c:v>
                </c:pt>
                <c:pt idx="85">
                  <c:v>0.055278669363779</c:v>
                </c:pt>
                <c:pt idx="86">
                  <c:v>0.0540043644958772</c:v>
                </c:pt>
                <c:pt idx="87">
                  <c:v>0.0527734975857525</c:v>
                </c:pt>
                <c:pt idx="88">
                  <c:v>0.0515841246281248</c:v>
                </c:pt>
                <c:pt idx="89">
                  <c:v>0.0504344085559984</c:v>
                </c:pt>
                <c:pt idx="90">
                  <c:v>0.0493226123106352</c:v>
                </c:pt>
                <c:pt idx="91">
                  <c:v>0.0482470924248623</c:v>
                </c:pt>
                <c:pt idx="92">
                  <c:v>0.0472062930772463</c:v>
                </c:pt>
                <c:pt idx="93">
                  <c:v>0.0461987405785104</c:v>
                </c:pt>
                <c:pt idx="94">
                  <c:v>0.0452230382550517</c:v>
                </c:pt>
                <c:pt idx="95">
                  <c:v>0.0442778616975482</c:v>
                </c:pt>
                <c:pt idx="96">
                  <c:v>0.0433619543454836</c:v>
                </c:pt>
                <c:pt idx="97">
                  <c:v>0.0424741233809782</c:v>
                </c:pt>
                <c:pt idx="98">
                  <c:v>0.0416132359076367</c:v>
                </c:pt>
                <c:pt idx="99">
                  <c:v>0.0407782153922226</c:v>
                </c:pt>
                <c:pt idx="100">
                  <c:v>0.0399680383488717</c:v>
                </c:pt>
                <c:pt idx="101">
                  <c:v>0.0391817312472857</c:v>
                </c:pt>
                <c:pt idx="102">
                  <c:v>0.0384183676279112</c:v>
                </c:pt>
                <c:pt idx="103">
                  <c:v>0.0376770654085356</c:v>
                </c:pt>
                <c:pt idx="104">
                  <c:v>0.0369569843680195</c:v>
                </c:pt>
                <c:pt idx="105">
                  <c:v>0.036257323794069</c:v>
                </c:pt>
                <c:pt idx="106">
                  <c:v>0.0355773202830144</c:v>
                </c:pt>
                <c:pt idx="107">
                  <c:v>0.0349162456805442</c:v>
                </c:pt>
                <c:pt idx="108">
                  <c:v>0.0342734051532275</c:v>
                </c:pt>
                <c:pt idx="109">
                  <c:v>0.0336481353814712</c:v>
                </c:pt>
                <c:pt idx="110">
                  <c:v>0.0330398028653005</c:v>
                </c:pt>
                <c:pt idx="111">
                  <c:v>0.0324478023350243</c:v>
                </c:pt>
                <c:pt idx="112">
                  <c:v>0.0318715552594683</c:v>
                </c:pt>
                <c:pt idx="113">
                  <c:v>0.031310508445024</c:v>
                </c:pt>
                <c:pt idx="114">
                  <c:v>0.0307641327192781</c:v>
                </c:pt>
                <c:pt idx="115">
                  <c:v>0.0302319216934649</c:v>
                </c:pt>
                <c:pt idx="116">
                  <c:v>0.0297133905984148</c:v>
                </c:pt>
                <c:pt idx="117">
                  <c:v>0.0292080751890749</c:v>
                </c:pt>
                <c:pt idx="118">
                  <c:v>0.0287155307130424</c:v>
                </c:pt>
                <c:pt idx="119">
                  <c:v>0.0282353309388875</c:v>
                </c:pt>
                <c:pt idx="120">
                  <c:v>0.0277670672403534</c:v>
                </c:pt>
                <c:pt idx="121">
                  <c:v>0.0273103477328035</c:v>
                </c:pt>
                <c:pt idx="122">
                  <c:v>0.0268647964585498</c:v>
                </c:pt>
                <c:pt idx="123">
                  <c:v>0.0264300526179361</c:v>
                </c:pt>
                <c:pt idx="124">
                  <c:v>0.0260057698432719</c:v>
                </c:pt>
                <c:pt idx="125">
                  <c:v>0.0255916155129182</c:v>
                </c:pt>
                <c:pt idx="126">
                  <c:v>0.0251872701030165</c:v>
                </c:pt>
                <c:pt idx="127">
                  <c:v>0.0247924265745233</c:v>
                </c:pt>
                <c:pt idx="128">
                  <c:v>0.0244067897933777</c:v>
                </c:pt>
                <c:pt idx="129">
                  <c:v>0.0240300759817762</c:v>
                </c:pt>
                <c:pt idx="130">
                  <c:v>0.0236620121986667</c:v>
                </c:pt>
                <c:pt idx="131">
                  <c:v>0.0233023358477022</c:v>
                </c:pt>
                <c:pt idx="132">
                  <c:v>0.0229507942110117</c:v>
                </c:pt>
                <c:pt idx="133">
                  <c:v>0.0226071440072554</c:v>
                </c:pt>
                <c:pt idx="134">
                  <c:v>0.0222711509725337</c:v>
                </c:pt>
                <c:pt idx="135">
                  <c:v>0.0219425894628108</c:v>
                </c:pt>
                <c:pt idx="136">
                  <c:v>0.0216212420766042</c:v>
                </c:pt>
                <c:pt idx="137">
                  <c:v>0.0213068992967692</c:v>
                </c:pt>
                <c:pt idx="138">
                  <c:v>0.0209993591502862</c:v>
                </c:pt>
                <c:pt idx="139">
                  <c:v>0.0206984268850235</c:v>
                </c:pt>
                <c:pt idx="140">
                  <c:v>0.0204039146625194</c:v>
                </c:pt>
                <c:pt idx="141">
                  <c:v>0.020115641265882</c:v>
                </c:pt>
                <c:pt idx="142">
                  <c:v>0.0198334318219654</c:v>
                </c:pt>
                <c:pt idx="143">
                  <c:v>0.0195571175370312</c:v>
                </c:pt>
                <c:pt idx="144">
                  <c:v>0.0192865354451543</c:v>
                </c:pt>
                <c:pt idx="145">
                  <c:v>0.0190215281686759</c:v>
                </c:pt>
                <c:pt idx="146">
                  <c:v>0.0187619436900514</c:v>
                </c:pt>
                <c:pt idx="147">
                  <c:v>0.0185076351344771</c:v>
                </c:pt>
                <c:pt idx="148">
                  <c:v>0.0182584605627204</c:v>
                </c:pt>
                <c:pt idx="149">
                  <c:v>0.0180142827736092</c:v>
                </c:pt>
                <c:pt idx="150">
                  <c:v>0.0177749691156709</c:v>
                </c:pt>
                <c:pt idx="151">
                  <c:v>0.0175403913074397</c:v>
                </c:pt>
                <c:pt idx="152">
                  <c:v>0.0173104252659808</c:v>
                </c:pt>
                <c:pt idx="153">
                  <c:v>0.0170849509432049</c:v>
                </c:pt>
                <c:pt idx="154">
                  <c:v>0.0168638521695715</c:v>
                </c:pt>
                <c:pt idx="155">
                  <c:v>0.0166470165048036</c:v>
                </c:pt>
                <c:pt idx="156">
                  <c:v>0.0164343350952558</c:v>
                </c:pt>
                <c:pt idx="157">
                  <c:v>0.0162257025376013</c:v>
                </c:pt>
                <c:pt idx="158">
                  <c:v>0.0160210167485178</c:v>
                </c:pt>
                <c:pt idx="159">
                  <c:v>0.0158201788400755</c:v>
                </c:pt>
                <c:pt idx="160">
                  <c:v>0.0156230930005422</c:v>
                </c:pt>
                <c:pt idx="161">
                  <c:v>0.015429666380339</c:v>
                </c:pt>
                <c:pt idx="162">
                  <c:v>0.0152398089828943</c:v>
                </c:pt>
                <c:pt idx="163">
                  <c:v>0.015053433560157</c:v>
                </c:pt>
                <c:pt idx="164">
                  <c:v>0.0148704555125434</c:v>
                </c:pt>
                <c:pt idx="165">
                  <c:v>0.0146907927931046</c:v>
                </c:pt>
                <c:pt idx="166">
                  <c:v>0.0145143658157111</c:v>
                </c:pt>
                <c:pt idx="167">
                  <c:v>0.0143410973670658</c:v>
                </c:pt>
                <c:pt idx="168">
                  <c:v>0.0141709125223614</c:v>
                </c:pt>
                <c:pt idx="169">
                  <c:v>0.0140037385644132</c:v>
                </c:pt>
                <c:pt idx="170">
                  <c:v>0.0138395049061036</c:v>
                </c:pt>
                <c:pt idx="171">
                  <c:v>0.0136781430159844</c:v>
                </c:pt>
                <c:pt idx="172">
                  <c:v>0.0135195863468915</c:v>
                </c:pt>
                <c:pt idx="173">
                  <c:v>0.0133637702674323</c:v>
                </c:pt>
                <c:pt idx="174">
                  <c:v>0.0132106319962163</c:v>
                </c:pt>
                <c:pt idx="175">
                  <c:v>0.0130601105387028</c:v>
                </c:pt>
                <c:pt idx="176">
                  <c:v>0.0129121466265479</c:v>
                </c:pt>
                <c:pt idx="177">
                  <c:v>0.0127666826593383</c:v>
                </c:pt>
                <c:pt idx="178">
                  <c:v>0.0126236626486061</c:v>
                </c:pt>
                <c:pt idx="179">
                  <c:v>0.0124830321640216</c:v>
                </c:pt>
                <c:pt idx="180">
                  <c:v>0.0123447382816694</c:v>
                </c:pt>
                <c:pt idx="181">
                  <c:v>0.0122087295343154</c:v>
                </c:pt>
                <c:pt idx="182">
                  <c:v>0.0120749558635779</c:v>
                </c:pt>
                <c:pt idx="183">
                  <c:v>0.0119433685739193</c:v>
                </c:pt>
                <c:pt idx="184">
                  <c:v>0.0118139202883815</c:v>
                </c:pt>
                <c:pt idx="185">
                  <c:v>0.0116865649059877</c:v>
                </c:pt>
                <c:pt idx="186">
                  <c:v>0.0115612575607405</c:v>
                </c:pt>
                <c:pt idx="187">
                  <c:v>0.0114379545821487</c:v>
                </c:pt>
                <c:pt idx="188">
                  <c:v>0.011316613457217</c:v>
                </c:pt>
                <c:pt idx="189">
                  <c:v>0.011197192793838</c:v>
                </c:pt>
                <c:pt idx="190">
                  <c:v>0.0110796522855267</c:v>
                </c:pt>
                <c:pt idx="191">
                  <c:v>0.0109639526774429</c:v>
                </c:pt>
                <c:pt idx="192">
                  <c:v>0.0108500557336461</c:v>
                </c:pt>
                <c:pt idx="193">
                  <c:v>0.010737924205535</c:v>
                </c:pt>
                <c:pt idx="194">
                  <c:v>0.0106275218014193</c:v>
                </c:pt>
                <c:pt idx="195">
                  <c:v>0.0105188131571808</c:v>
                </c:pt>
                <c:pt idx="196">
                  <c:v>0.0104117638079776</c:v>
                </c:pt>
                <c:pt idx="197">
                  <c:v>0.0103063401609504</c:v>
                </c:pt>
                <c:pt idx="198">
                  <c:v>0.0102025094688891</c:v>
                </c:pt>
                <c:pt idx="199">
                  <c:v>0.0101002398048231</c:v>
                </c:pt>
                <c:pt idx="200">
                  <c:v>0.00999950003749686</c:v>
                </c:pt>
                <c:pt idx="201">
                  <c:v>0.00826418058740937</c:v>
                </c:pt>
                <c:pt idx="202">
                  <c:v>0.00694427700151231</c:v>
                </c:pt>
                <c:pt idx="203">
                  <c:v>0.00591705617792819</c:v>
                </c:pt>
                <c:pt idx="204">
                  <c:v>0.00510197441246862</c:v>
                </c:pt>
                <c:pt idx="205">
                  <c:v>0.00444440054934714</c:v>
                </c:pt>
                <c:pt idx="206">
                  <c:v>0.00390622019801867</c:v>
                </c:pt>
                <c:pt idx="207">
                  <c:v>0.00346018689804635</c:v>
                </c:pt>
                <c:pt idx="208">
                  <c:v>0.00308640505259439</c:v>
                </c:pt>
                <c:pt idx="209">
                  <c:v>0.00277007247463125</c:v>
                </c:pt>
                <c:pt idx="210">
                  <c:v>0.00249999218753662</c:v>
                </c:pt>
                <c:pt idx="211">
                  <c:v>0.00226756786635982</c:v>
                </c:pt>
                <c:pt idx="212">
                  <c:v>0.00206611129254088</c:v>
                </c:pt>
                <c:pt idx="213">
                  <c:v>0.00189035579069167</c:v>
                </c:pt>
                <c:pt idx="214">
                  <c:v>0.00173610849472658</c:v>
                </c:pt>
                <c:pt idx="215">
                  <c:v>0.00159999795200393</c:v>
                </c:pt>
                <c:pt idx="216">
                  <c:v>0.00147928832226691</c:v>
                </c:pt>
                <c:pt idx="217">
                  <c:v>0.00137174082189728</c:v>
                </c:pt>
                <c:pt idx="218">
                  <c:v>0.00127550916650236</c:v>
                </c:pt>
                <c:pt idx="219">
                  <c:v>0.0011890598015079</c:v>
                </c:pt>
                <c:pt idx="220">
                  <c:v>0.00111111042524069</c:v>
                </c:pt>
                <c:pt idx="221">
                  <c:v>0.00104058216294926</c:v>
                </c:pt>
                <c:pt idx="222">
                  <c:v>0.000976562034339045</c:v>
                </c:pt>
                <c:pt idx="223">
                  <c:v>0.000918273258390287</c:v>
                </c:pt>
                <c:pt idx="224">
                  <c:v>0.000865051579448799</c:v>
                </c:pt>
                <c:pt idx="225">
                  <c:v>0.000816326258616868</c:v>
                </c:pt>
                <c:pt idx="226">
                  <c:v>0.000771604708574878</c:v>
                </c:pt>
                <c:pt idx="227">
                  <c:v>0.000730459995043142</c:v>
                </c:pt>
                <c:pt idx="228">
                  <c:v>0.000692520609562032</c:v>
                </c:pt>
                <c:pt idx="229">
                  <c:v>0.000657462053827614</c:v>
                </c:pt>
                <c:pt idx="230">
                  <c:v>0.000624999877929723</c:v>
                </c:pt>
                <c:pt idx="231">
                  <c:v>0.000594883892359644</c:v>
                </c:pt>
                <c:pt idx="232">
                  <c:v>0.000566893332945556</c:v>
                </c:pt>
                <c:pt idx="233">
                  <c:v>0.000540832803542417</c:v>
                </c:pt>
                <c:pt idx="234">
                  <c:v>0.000516528856714339</c:v>
                </c:pt>
                <c:pt idx="235">
                  <c:v>0.000493827100280192</c:v>
                </c:pt>
                <c:pt idx="236">
                  <c:v>0.000472589739286135</c:v>
                </c:pt>
                <c:pt idx="237">
                  <c:v>0.000452693480097013</c:v>
                </c:pt>
                <c:pt idx="238">
                  <c:v>0.000434027736896683</c:v>
                </c:pt>
                <c:pt idx="239">
                  <c:v>0.000416493091739587</c:v>
                </c:pt>
                <c:pt idx="240">
                  <c:v>0.000399999968000004</c:v>
                </c:pt>
                <c:pt idx="241">
                  <c:v>0.000384467484080113</c:v>
                </c:pt>
                <c:pt idx="242">
                  <c:v>0.000369822459917038</c:v>
                </c:pt>
                <c:pt idx="243">
                  <c:v>0.000355998553446961</c:v>
                </c:pt>
                <c:pt idx="244">
                  <c:v>0.000342935507955287</c:v>
                </c:pt>
                <c:pt idx="245">
                  <c:v>0.00033057849433353</c:v>
                </c:pt>
                <c:pt idx="246">
                  <c:v>0.000318877534808213</c:v>
                </c:pt>
                <c:pt idx="247">
                  <c:v>0.000307786996809351</c:v>
                </c:pt>
                <c:pt idx="248">
                  <c:v>0.000297265147389035</c:v>
                </c:pt>
                <c:pt idx="249">
                  <c:v>0.000287273760050817</c:v>
                </c:pt>
                <c:pt idx="250">
                  <c:v>0.000277777767061043</c:v>
                </c:pt>
                <c:pt idx="251">
                  <c:v>0.000268744951327083</c:v>
                </c:pt>
                <c:pt idx="252">
                  <c:v>0.000260145672778906</c:v>
                </c:pt>
                <c:pt idx="253">
                  <c:v>0.000251952624908021</c:v>
                </c:pt>
                <c:pt idx="254">
                  <c:v>0.000244140617724043</c:v>
                </c:pt>
                <c:pt idx="255">
                  <c:v>0.000236686383902906</c:v>
                </c:pt>
                <c:pt idx="256">
                  <c:v>0.000229568405337276</c:v>
                </c:pt>
                <c:pt idx="257">
                  <c:v>0.000222766757671527</c:v>
                </c:pt>
                <c:pt idx="258">
                  <c:v>0.000216262970721272</c:v>
                </c:pt>
                <c:pt idx="259">
                  <c:v>0.0002100399029493</c:v>
                </c:pt>
                <c:pt idx="260">
                  <c:v>0.000204081628403131</c:v>
                </c:pt>
                <c:pt idx="261">
                  <c:v>0.000198373334720097</c:v>
                </c:pt>
                <c:pt idx="262">
                  <c:v>0.000192901230978888</c:v>
                </c:pt>
                <c:pt idx="263">
                  <c:v>0.000187652464326004</c:v>
                </c:pt>
                <c:pt idx="264">
                  <c:v>0.000182615044434966</c:v>
                </c:pt>
                <c:pt idx="265">
                  <c:v>0.00017777777496845</c:v>
                </c:pt>
                <c:pt idx="266">
                  <c:v>0.000173130191311109</c:v>
                </c:pt>
                <c:pt idx="267">
                  <c:v>0.000168662503925869</c:v>
                </c:pt>
                <c:pt idx="268">
                  <c:v>0.000164365546760681</c:v>
                </c:pt>
                <c:pt idx="269">
                  <c:v>0.000160230730197574</c:v>
                </c:pt>
                <c:pt idx="270">
                  <c:v>0.000156249998092651</c:v>
                </c:pt>
                <c:pt idx="271">
                  <c:v>0.00015241578850552</c:v>
                </c:pt>
                <c:pt idx="272">
                  <c:v>0.000148720997760415</c:v>
                </c:pt>
                <c:pt idx="273">
                  <c:v>0.000145158947519878</c:v>
                </c:pt>
                <c:pt idx="274">
                  <c:v>0.000141723354585777</c:v>
                </c:pt>
                <c:pt idx="275">
                  <c:v>0.000138408303172536</c:v>
                </c:pt>
                <c:pt idx="276">
                  <c:v>0.000135208219423928</c:v>
                </c:pt>
                <c:pt idx="277">
                  <c:v>0.000132117847968349</c:v>
                </c:pt>
                <c:pt idx="278">
                  <c:v>0.00012913223032831</c:v>
                </c:pt>
                <c:pt idx="279">
                  <c:v>0.000126246685018418</c:v>
                </c:pt>
                <c:pt idx="280">
                  <c:v>0.000123456789182619</c:v>
                </c:pt>
                <c:pt idx="281">
                  <c:v>0.00012075836163612</c:v>
                </c:pt>
                <c:pt idx="282">
                  <c:v>0.000118147447190523</c:v>
                </c:pt>
                <c:pt idx="283">
                  <c:v>0.000115620302152384</c:v>
                </c:pt>
                <c:pt idx="284">
                  <c:v>0.000113173380895868</c:v>
                </c:pt>
                <c:pt idx="285">
                  <c:v>0.000110803323419536</c:v>
                </c:pt>
                <c:pt idx="286">
                  <c:v>0.000108506943805677</c:v>
                </c:pt>
                <c:pt idx="287">
                  <c:v>0.000106281219508147</c:v>
                </c:pt>
                <c:pt idx="288">
                  <c:v>0.000104123281401413</c:v>
                </c:pt>
                <c:pt idx="289">
                  <c:v>0.000102030404529629</c:v>
                </c:pt>
                <c:pt idx="290">
                  <c:v>9.999999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tterworth!$D$2</c:f>
              <c:strCache>
                <c:ptCount val="1"/>
                <c:pt idx="0">
                  <c:v>3 Stag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A$3:$A$293</c:f>
              <c:numCache>
                <c:formatCode>General</c:formatCode>
                <c:ptCount val="291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1</c:v>
                </c:pt>
                <c:pt idx="202">
                  <c:v>12</c:v>
                </c:pt>
                <c:pt idx="203">
                  <c:v>13</c:v>
                </c:pt>
                <c:pt idx="204">
                  <c:v>14</c:v>
                </c:pt>
                <c:pt idx="205">
                  <c:v>15</c:v>
                </c:pt>
                <c:pt idx="206">
                  <c:v>16</c:v>
                </c:pt>
                <c:pt idx="207">
                  <c:v>17</c:v>
                </c:pt>
                <c:pt idx="208">
                  <c:v>18</c:v>
                </c:pt>
                <c:pt idx="209">
                  <c:v>19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1">
                  <c:v>61</c:v>
                </c:pt>
                <c:pt idx="252">
                  <c:v>62</c:v>
                </c:pt>
                <c:pt idx="253">
                  <c:v>63</c:v>
                </c:pt>
                <c:pt idx="254">
                  <c:v>64</c:v>
                </c:pt>
                <c:pt idx="255">
                  <c:v>65</c:v>
                </c:pt>
                <c:pt idx="256">
                  <c:v>66</c:v>
                </c:pt>
                <c:pt idx="257">
                  <c:v>67</c:v>
                </c:pt>
                <c:pt idx="258">
                  <c:v>68</c:v>
                </c:pt>
                <c:pt idx="259">
                  <c:v>69</c:v>
                </c:pt>
                <c:pt idx="260">
                  <c:v>70</c:v>
                </c:pt>
                <c:pt idx="261">
                  <c:v>71</c:v>
                </c:pt>
                <c:pt idx="262">
                  <c:v>72</c:v>
                </c:pt>
                <c:pt idx="263">
                  <c:v>73</c:v>
                </c:pt>
                <c:pt idx="264">
                  <c:v>74</c:v>
                </c:pt>
                <c:pt idx="265">
                  <c:v>75</c:v>
                </c:pt>
                <c:pt idx="266">
                  <c:v>76</c:v>
                </c:pt>
                <c:pt idx="267">
                  <c:v>77</c:v>
                </c:pt>
                <c:pt idx="268">
                  <c:v>78</c:v>
                </c:pt>
                <c:pt idx="269">
                  <c:v>79</c:v>
                </c:pt>
                <c:pt idx="270">
                  <c:v>80</c:v>
                </c:pt>
                <c:pt idx="271">
                  <c:v>81</c:v>
                </c:pt>
                <c:pt idx="272">
                  <c:v>82</c:v>
                </c:pt>
                <c:pt idx="273">
                  <c:v>83</c:v>
                </c:pt>
                <c:pt idx="274">
                  <c:v>84</c:v>
                </c:pt>
                <c:pt idx="275">
                  <c:v>85</c:v>
                </c:pt>
                <c:pt idx="276">
                  <c:v>86</c:v>
                </c:pt>
                <c:pt idx="277">
                  <c:v>87</c:v>
                </c:pt>
                <c:pt idx="278">
                  <c:v>88</c:v>
                </c:pt>
                <c:pt idx="279">
                  <c:v>89</c:v>
                </c:pt>
                <c:pt idx="280">
                  <c:v>90</c:v>
                </c:pt>
                <c:pt idx="281">
                  <c:v>91</c:v>
                </c:pt>
                <c:pt idx="282">
                  <c:v>92</c:v>
                </c:pt>
                <c:pt idx="283">
                  <c:v>93</c:v>
                </c:pt>
                <c:pt idx="284">
                  <c:v>94</c:v>
                </c:pt>
                <c:pt idx="285">
                  <c:v>95</c:v>
                </c:pt>
                <c:pt idx="286">
                  <c:v>96</c:v>
                </c:pt>
                <c:pt idx="287">
                  <c:v>97</c:v>
                </c:pt>
                <c:pt idx="288">
                  <c:v>98</c:v>
                </c:pt>
                <c:pt idx="289">
                  <c:v>99</c:v>
                </c:pt>
                <c:pt idx="290">
                  <c:v>100</c:v>
                </c:pt>
              </c:numCache>
            </c:numRef>
          </c:xVal>
          <c:yVal>
            <c:numRef>
              <c:f>Butterworth!$D$3:$D$293</c:f>
              <c:numCache>
                <c:formatCode>General</c:formatCode>
                <c:ptCount val="291"/>
                <c:pt idx="0">
                  <c:v>0.9999999999995</c:v>
                </c:pt>
                <c:pt idx="1">
                  <c:v>0.9999999921875</c:v>
                </c:pt>
                <c:pt idx="2">
                  <c:v>0.999999500000375</c:v>
                </c:pt>
                <c:pt idx="3">
                  <c:v>0.999994304736154</c:v>
                </c:pt>
                <c:pt idx="4">
                  <c:v>0.999968001535918</c:v>
                </c:pt>
                <c:pt idx="5">
                  <c:v>0.999877952034695</c:v>
                </c:pt>
                <c:pt idx="6">
                  <c:v>0.999635699169383</c:v>
                </c:pt>
                <c:pt idx="7">
                  <c:v>0.999082132457087</c:v>
                </c:pt>
                <c:pt idx="8">
                  <c:v>0.997958270057847</c:v>
                </c:pt>
                <c:pt idx="9">
                  <c:v>0.995873796747487</c:v>
                </c:pt>
                <c:pt idx="10">
                  <c:v>0.992277876713668</c:v>
                </c:pt>
                <c:pt idx="11">
                  <c:v>0.986440540081132</c:v>
                </c:pt>
                <c:pt idx="12">
                  <c:v>0.977457799365986</c:v>
                </c:pt>
                <c:pt idx="13">
                  <c:v>0.964297785754828</c:v>
                </c:pt>
                <c:pt idx="14">
                  <c:v>0.945904481483909</c:v>
                </c:pt>
                <c:pt idx="15">
                  <c:v>0.921364160958329</c:v>
                </c:pt>
                <c:pt idx="16">
                  <c:v>0.890113825064477</c:v>
                </c:pt>
                <c:pt idx="17">
                  <c:v>0.852137059377725</c:v>
                </c:pt>
                <c:pt idx="18">
                  <c:v>0.808071639928924</c:v>
                </c:pt>
                <c:pt idx="19">
                  <c:v>0.759169514359192</c:v>
                </c:pt>
                <c:pt idx="20">
                  <c:v>0.707106781186547</c:v>
                </c:pt>
                <c:pt idx="21">
                  <c:v>0.653707091418741</c:v>
                </c:pt>
                <c:pt idx="22">
                  <c:v>0.600672541091173</c:v>
                </c:pt>
                <c:pt idx="23">
                  <c:v>0.549395754780979</c:v>
                </c:pt>
                <c:pt idx="24">
                  <c:v>0.500878308870889</c:v>
                </c:pt>
                <c:pt idx="25">
                  <c:v>0.455738278433012</c:v>
                </c:pt>
                <c:pt idx="26">
                  <c:v>0.414271072640663</c:v>
                </c:pt>
                <c:pt idx="27">
                  <c:v>0.376529799948078</c:v>
                </c:pt>
                <c:pt idx="28">
                  <c:v>0.342402791539271</c:v>
                </c:pt>
                <c:pt idx="29">
                  <c:v>0.31167753828752</c:v>
                </c:pt>
                <c:pt idx="30">
                  <c:v>0.284088329691374</c:v>
                </c:pt>
                <c:pt idx="31">
                  <c:v>0.25934910321748</c:v>
                </c:pt>
                <c:pt idx="32">
                  <c:v>0.237174571900469</c:v>
                </c:pt>
                <c:pt idx="33">
                  <c:v>0.217292810589191</c:v>
                </c:pt>
                <c:pt idx="34">
                  <c:v>0.199451984663367</c:v>
                </c:pt>
                <c:pt idx="35">
                  <c:v>0.18342325959333</c:v>
                </c:pt>
                <c:pt idx="36">
                  <c:v>0.169001341059354</c:v>
                </c:pt>
                <c:pt idx="37">
                  <c:v>0.15600362969894</c:v>
                </c:pt>
                <c:pt idx="38">
                  <c:v>0.14426863387864</c:v>
                </c:pt>
                <c:pt idx="39">
                  <c:v>0.133654046757208</c:v>
                </c:pt>
                <c:pt idx="40">
                  <c:v>0.124034734589208</c:v>
                </c:pt>
                <c:pt idx="41">
                  <c:v>0.115300779139328</c:v>
                </c:pt>
                <c:pt idx="42">
                  <c:v>0.10735565077895</c:v>
                </c:pt>
                <c:pt idx="43">
                  <c:v>0.100114547697141</c:v>
                </c:pt>
                <c:pt idx="44">
                  <c:v>0.093502911924994</c:v>
                </c:pt>
                <c:pt idx="45">
                  <c:v>0.0874551186405775</c:v>
                </c:pt>
                <c:pt idx="46">
                  <c:v>0.0819133275874357</c:v>
                </c:pt>
                <c:pt idx="47">
                  <c:v>0.0768264818614834</c:v>
                </c:pt>
                <c:pt idx="48">
                  <c:v>0.0721494381679267</c:v>
                </c:pt>
                <c:pt idx="49">
                  <c:v>0.0678422128883296</c:v>
                </c:pt>
                <c:pt idx="50">
                  <c:v>0.0638693292837023</c:v>
                </c:pt>
                <c:pt idx="51">
                  <c:v>0.0601992524981367</c:v>
                </c:pt>
                <c:pt idx="52">
                  <c:v>0.0568039004839279</c:v>
                </c:pt>
                <c:pt idx="53">
                  <c:v>0.0536582204084956</c:v>
                </c:pt>
                <c:pt idx="54">
                  <c:v>0.0507398214533322</c:v>
                </c:pt>
                <c:pt idx="55">
                  <c:v>0.0480286561412896</c:v>
                </c:pt>
                <c:pt idx="56">
                  <c:v>0.0455067434191129</c:v>
                </c:pt>
                <c:pt idx="57">
                  <c:v>0.0431579276785594</c:v>
                </c:pt>
                <c:pt idx="58">
                  <c:v>0.040967668730015</c:v>
                </c:pt>
                <c:pt idx="59">
                  <c:v>0.0389228584588782</c:v>
                </c:pt>
                <c:pt idx="60">
                  <c:v>0.0370116605098804</c:v>
                </c:pt>
                <c:pt idx="61">
                  <c:v>0.0352233698706191</c:v>
                </c:pt>
                <c:pt idx="62">
                  <c:v>0.0335482896747492</c:v>
                </c:pt>
                <c:pt idx="63">
                  <c:v>0.0319776229282752</c:v>
                </c:pt>
                <c:pt idx="64">
                  <c:v>0.0305033771887548</c:v>
                </c:pt>
                <c:pt idx="65">
                  <c:v>0.0291182805052927</c:v>
                </c:pt>
                <c:pt idx="66">
                  <c:v>0.0278157071641883</c:v>
                </c:pt>
                <c:pt idx="67">
                  <c:v>0.0265896119871832</c:v>
                </c:pt>
                <c:pt idx="68">
                  <c:v>0.0254344721017092</c:v>
                </c:pt>
                <c:pt idx="69">
                  <c:v>0.0243452352498604</c:v>
                </c:pt>
                <c:pt idx="70">
                  <c:v>0.0233172738288043</c:v>
                </c:pt>
                <c:pt idx="71">
                  <c:v>0.0223463439632315</c:v>
                </c:pt>
                <c:pt idx="72">
                  <c:v>0.0214285490029507</c:v>
                </c:pt>
                <c:pt idx="73">
                  <c:v>0.0205603069181617</c:v>
                </c:pt>
                <c:pt idx="74">
                  <c:v>0.0197383211332414</c:v>
                </c:pt>
                <c:pt idx="75">
                  <c:v>0.0189595543986962</c:v>
                </c:pt>
                <c:pt idx="76">
                  <c:v>0.0182212053516631</c:v>
                </c:pt>
                <c:pt idx="77">
                  <c:v>0.0175206874591674</c:v>
                </c:pt>
                <c:pt idx="78">
                  <c:v>0.0168556100762509</c:v>
                </c:pt>
                <c:pt idx="79">
                  <c:v>0.0162237613839421</c:v>
                </c:pt>
                <c:pt idx="80">
                  <c:v>0.0156230930005422</c:v>
                </c:pt>
                <c:pt idx="81">
                  <c:v>0.0150517060844823</c:v>
                </c:pt>
                <c:pt idx="82">
                  <c:v>0.0145078387685751</c:v>
                </c:pt>
                <c:pt idx="83">
                  <c:v>0.0139898547842885</c:v>
                </c:pt>
                <c:pt idx="84">
                  <c:v>0.0134962331510871</c:v>
                </c:pt>
                <c:pt idx="85">
                  <c:v>0.0130255588202418</c:v>
                </c:pt>
                <c:pt idx="86">
                  <c:v>0.0125765141750813</c:v>
                </c:pt>
                <c:pt idx="87">
                  <c:v>0.0121478713006816</c:v>
                </c:pt>
                <c:pt idx="88">
                  <c:v>0.0117384849456717</c:v>
                </c:pt>
                <c:pt idx="89">
                  <c:v>0.0113472861073488</c:v>
                </c:pt>
                <c:pt idx="90">
                  <c:v>0.0109732761787922</c:v>
                </c:pt>
                <c:pt idx="91">
                  <c:v>0.0106155216032793</c:v>
                </c:pt>
                <c:pt idx="92">
                  <c:v>0.0102731489871435</c:v>
                </c:pt>
                <c:pt idx="93">
                  <c:v>0.00994534062737769</c:v>
                </c:pt>
                <c:pt idx="94">
                  <c:v>0.00963133041485571</c:v>
                </c:pt>
                <c:pt idx="95">
                  <c:v>0.00933040007809702</c:v>
                </c:pt>
                <c:pt idx="96">
                  <c:v>0.00904187573609359</c:v>
                </c:pt>
                <c:pt idx="97">
                  <c:v>0.00876512473191505</c:v>
                </c:pt>
                <c:pt idx="98">
                  <c:v>0.0084995527216498</c:v>
                </c:pt>
                <c:pt idx="99">
                  <c:v>0.00824460099577263</c:v>
                </c:pt>
                <c:pt idx="100">
                  <c:v>0.00799974401228739</c:v>
                </c:pt>
                <c:pt idx="101">
                  <c:v>0.00776448712300993</c:v>
                </c:pt>
                <c:pt idx="102">
                  <c:v>0.00753836447615807</c:v>
                </c:pt>
                <c:pt idx="103">
                  <c:v>0.00732093708002869</c:v>
                </c:pt>
                <c:pt idx="104">
                  <c:v>0.00711179101398586</c:v>
                </c:pt>
                <c:pt idx="105">
                  <c:v>0.0069105357742798</c:v>
                </c:pt>
                <c:pt idx="106">
                  <c:v>0.00671680274337895</c:v>
                </c:pt>
                <c:pt idx="107">
                  <c:v>0.00653024377254233</c:v>
                </c:pt>
                <c:pt idx="108">
                  <c:v>0.00635052986829937</c:v>
                </c:pt>
                <c:pt idx="109">
                  <c:v>0.00617734997435041</c:v>
                </c:pt>
                <c:pt idx="110">
                  <c:v>0.00601040984116392</c:v>
                </c:pt>
                <c:pt idx="111">
                  <c:v>0.00584943097623432</c:v>
                </c:pt>
                <c:pt idx="112">
                  <c:v>0.00569414966858584</c:v>
                </c:pt>
                <c:pt idx="113">
                  <c:v>0.00554431608166894</c:v>
                </c:pt>
                <c:pt idx="114">
                  <c:v>0.00539969340930426</c:v>
                </c:pt>
                <c:pt idx="115">
                  <c:v>0.00526005708978855</c:v>
                </c:pt>
                <c:pt idx="116">
                  <c:v>0.00512519407369414</c:v>
                </c:pt>
                <c:pt idx="117">
                  <c:v>0.00499490214127132</c:v>
                </c:pt>
                <c:pt idx="118">
                  <c:v>0.00486898926570642</c:v>
                </c:pt>
                <c:pt idx="119">
                  <c:v>0.00474727301879982</c:v>
                </c:pt>
                <c:pt idx="120">
                  <c:v>0.00462958001591214</c:v>
                </c:pt>
                <c:pt idx="121">
                  <c:v>0.00451574539728423</c:v>
                </c:pt>
                <c:pt idx="122">
                  <c:v>0.00440561234307214</c:v>
                </c:pt>
                <c:pt idx="123">
                  <c:v>0.00429903161965203</c:v>
                </c:pt>
                <c:pt idx="124">
                  <c:v>0.00419586115494549</c:v>
                </c:pt>
                <c:pt idx="125">
                  <c:v>0.004095965640694</c:v>
                </c:pt>
                <c:pt idx="126">
                  <c:v>0.0039992161597743</c:v>
                </c:pt>
                <c:pt idx="127">
                  <c:v>0.00390548983679514</c:v>
                </c:pt>
                <c:pt idx="128">
                  <c:v>0.00381466951035233</c:v>
                </c:pt>
                <c:pt idx="129">
                  <c:v>0.00372664342544369</c:v>
                </c:pt>
                <c:pt idx="130">
                  <c:v>0.00364130494465974</c:v>
                </c:pt>
                <c:pt idx="131">
                  <c:v>0.00355855227687067</c:v>
                </c:pt>
                <c:pt idx="132">
                  <c:v>0.00347828822222651</c:v>
                </c:pt>
                <c:pt idx="133">
                  <c:v>0.00340041993237524</c:v>
                </c:pt>
                <c:pt idx="134">
                  <c:v>0.00332485868488509</c:v>
                </c:pt>
                <c:pt idx="135">
                  <c:v>0.0032515196709313</c:v>
                </c:pt>
                <c:pt idx="136">
                  <c:v>0.00318032179537661</c:v>
                </c:pt>
                <c:pt idx="137">
                  <c:v>0.00311118748843741</c:v>
                </c:pt>
                <c:pt idx="138">
                  <c:v>0.00304404252818589</c:v>
                </c:pt>
                <c:pt idx="139">
                  <c:v>0.00297881587319173</c:v>
                </c:pt>
                <c:pt idx="140">
                  <c:v>0.00291543950465663</c:v>
                </c:pt>
                <c:pt idx="141">
                  <c:v>0.00285384827744005</c:v>
                </c:pt>
                <c:pt idx="142">
                  <c:v>0.00279397977941691</c:v>
                </c:pt>
                <c:pt idx="143">
                  <c:v>0.00273577419864674</c:v>
                </c:pt>
                <c:pt idx="144">
                  <c:v>0.00267917419786945</c:v>
                </c:pt>
                <c:pt idx="145">
                  <c:v>0.00262412479587646</c:v>
                </c:pt>
                <c:pt idx="146">
                  <c:v>0.00257057325533619</c:v>
                </c:pt>
                <c:pt idx="147">
                  <c:v>0.0025184689766817</c:v>
                </c:pt>
                <c:pt idx="148">
                  <c:v>0.00246776339769431</c:v>
                </c:pt>
                <c:pt idx="149">
                  <c:v>0.00241840989844163</c:v>
                </c:pt>
                <c:pt idx="150">
                  <c:v>0.00237036371125096</c:v>
                </c:pt>
                <c:pt idx="151">
                  <c:v>0.00232358183541988</c:v>
                </c:pt>
                <c:pt idx="152">
                  <c:v>0.00227802295638565</c:v>
                </c:pt>
                <c:pt idx="153">
                  <c:v>0.00223364736909269</c:v>
                </c:pt>
                <c:pt idx="154">
                  <c:v>0.00219041690531467</c:v>
                </c:pt>
                <c:pt idx="155">
                  <c:v>0.00214829486470289</c:v>
                </c:pt>
                <c:pt idx="156">
                  <c:v>0.00210724594934759</c:v>
                </c:pt>
                <c:pt idx="157">
                  <c:v>0.00206723620165202</c:v>
                </c:pt>
                <c:pt idx="158">
                  <c:v>0.00202823294533181</c:v>
                </c:pt>
                <c:pt idx="159">
                  <c:v>0.00199020472936394</c:v>
                </c:pt>
                <c:pt idx="160">
                  <c:v>0.00195312127472037</c:v>
                </c:pt>
                <c:pt idx="161">
                  <c:v>0.00191695342373179</c:v>
                </c:pt>
                <c:pt idx="162">
                  <c:v>0.00188167309193613</c:v>
                </c:pt>
                <c:pt idx="163">
                  <c:v>0.00184725322227564</c:v>
                </c:pt>
                <c:pt idx="164">
                  <c:v>0.00181366774151441</c:v>
                </c:pt>
                <c:pt idx="165">
                  <c:v>0.00178089151875595</c:v>
                </c:pt>
                <c:pt idx="166">
                  <c:v>0.00174890032594771</c:v>
                </c:pt>
                <c:pt idx="167">
                  <c:v>0.00171767080026603</c:v>
                </c:pt>
                <c:pt idx="168">
                  <c:v>0.00168718040828158</c:v>
                </c:pt>
                <c:pt idx="169">
                  <c:v>0.00165740741181082</c:v>
                </c:pt>
                <c:pt idx="170">
                  <c:v>0.0016283308353649</c:v>
                </c:pt>
                <c:pt idx="171">
                  <c:v>0.00159993043511242</c:v>
                </c:pt>
                <c:pt idx="172">
                  <c:v>0.0015721866692772</c:v>
                </c:pt>
                <c:pt idx="173">
                  <c:v>0.00154508066989703</c:v>
                </c:pt>
                <c:pt idx="174">
                  <c:v>0.00151859421587319</c:v>
                </c:pt>
                <c:pt idx="175">
                  <c:v>0.00149270970724497</c:v>
                </c:pt>
                <c:pt idx="176">
                  <c:v>0.00146741014062671</c:v>
                </c:pt>
                <c:pt idx="177">
                  <c:v>0.00144267908574877</c:v>
                </c:pt>
                <c:pt idx="178">
                  <c:v>0.00141850066304679</c:v>
                </c:pt>
                <c:pt idx="179">
                  <c:v>0.00139485952224688</c:v>
                </c:pt>
                <c:pt idx="180">
                  <c:v>0.00137174082189728</c:v>
                </c:pt>
                <c:pt idx="181">
                  <c:v>0.00134913020979962</c:v>
                </c:pt>
                <c:pt idx="182">
                  <c:v>0.00132701380429554</c:v>
                </c:pt>
                <c:pt idx="183">
                  <c:v>0.00130537817636692</c:v>
                </c:pt>
                <c:pt idx="184">
                  <c:v>0.00128421033251003</c:v>
                </c:pt>
                <c:pt idx="185">
                  <c:v>0.00126349769834627</c:v>
                </c:pt>
                <c:pt idx="186">
                  <c:v>0.00124322810293395</c:v>
                </c:pt>
                <c:pt idx="187">
                  <c:v>0.00122338976374762</c:v>
                </c:pt>
                <c:pt idx="188">
                  <c:v>0.00120397127229314</c:v>
                </c:pt>
                <c:pt idx="189">
                  <c:v>0.00118496158032842</c:v>
                </c:pt>
                <c:pt idx="190">
                  <c:v>0.00116634998666117</c:v>
                </c:pt>
                <c:pt idx="191">
                  <c:v>0.00114812612449683</c:v>
                </c:pt>
                <c:pt idx="192">
                  <c:v>0.00113027994931077</c:v>
                </c:pt>
                <c:pt idx="193">
                  <c:v>0.00111280172722065</c:v>
                </c:pt>
                <c:pt idx="194">
                  <c:v>0.00109568202383578</c:v>
                </c:pt>
                <c:pt idx="195">
                  <c:v>0.00107891169356151</c:v>
                </c:pt>
                <c:pt idx="196">
                  <c:v>0.00106248186933801</c:v>
                </c:pt>
                <c:pt idx="197">
                  <c:v>0.00104638395279358</c:v>
                </c:pt>
                <c:pt idx="198">
                  <c:v>0.00103060960479376</c:v>
                </c:pt>
                <c:pt idx="199">
                  <c:v>0.0010151507363685</c:v>
                </c:pt>
                <c:pt idx="200">
                  <c:v>0.000999999500000373</c:v>
                </c:pt>
                <c:pt idx="201">
                  <c:v>0.000751314588852857</c:v>
                </c:pt>
                <c:pt idx="202">
                  <c:v>0.000578703606800377</c:v>
                </c:pt>
                <c:pt idx="203">
                  <c:v>0.000455166088489717</c:v>
                </c:pt>
                <c:pt idx="204">
                  <c:v>0.000364431462680339</c:v>
                </c:pt>
                <c:pt idx="205">
                  <c:v>0.000296296283290149</c:v>
                </c:pt>
                <c:pt idx="206">
                  <c:v>0.000244140617724042</c:v>
                </c:pt>
                <c:pt idx="207">
                  <c:v>0.000203541620045879</c:v>
                </c:pt>
                <c:pt idx="208">
                  <c:v>0.000171467761539678</c:v>
                </c:pt>
                <c:pt idx="209">
                  <c:v>0.00014579384595015</c:v>
                </c:pt>
                <c:pt idx="210">
                  <c:v>0.000124999999023437</c:v>
                </c:pt>
                <c:pt idx="211">
                  <c:v>0.000107979699186934</c:v>
                </c:pt>
                <c:pt idx="212">
                  <c:v>9.39143496985393E-005</c:v>
                </c:pt>
                <c:pt idx="213">
                  <c:v>8.21895287763984E-005</c:v>
                </c:pt>
                <c:pt idx="214">
                  <c:v>7.23379627736986E-005</c:v>
                </c:pt>
                <c:pt idx="215">
                  <c:v>6.3999999868928E-005</c:v>
                </c:pt>
                <c:pt idx="216">
                  <c:v>5.68957668628491E-005</c:v>
                </c:pt>
                <c:pt idx="217">
                  <c:v>5.08052633597222E-005</c:v>
                </c:pt>
                <c:pt idx="218">
                  <c:v>4.55539358127924E-005</c:v>
                </c:pt>
                <c:pt idx="219">
                  <c:v>4.10020910721806E-005</c:v>
                </c:pt>
                <c:pt idx="220">
                  <c:v>3.70370370116344E-005</c:v>
                </c:pt>
                <c:pt idx="221">
                  <c:v>3.35671847013065E-005</c:v>
                </c:pt>
                <c:pt idx="222">
                  <c:v>3.05175781107891E-005</c:v>
                </c:pt>
                <c:pt idx="223">
                  <c:v>2.78264740966926E-005</c:v>
                </c:pt>
                <c:pt idx="224">
                  <c:v>2.54427030245353E-005</c:v>
                </c:pt>
                <c:pt idx="225">
                  <c:v>2.33236151540059E-005</c:v>
                </c:pt>
                <c:pt idx="226">
                  <c:v>2.14334705026214E-005</c:v>
                </c:pt>
                <c:pt idx="227">
                  <c:v>1.97421672912784E-005</c:v>
                </c:pt>
                <c:pt idx="228">
                  <c:v>1.82242309344281E-005</c:v>
                </c:pt>
                <c:pt idx="229">
                  <c:v>1.685800502129E-005</c:v>
                </c:pt>
                <c:pt idx="230">
                  <c:v>1.56249999980926E-005</c:v>
                </c:pt>
                <c:pt idx="231">
                  <c:v>1.45093657940938E-005</c:v>
                </c:pt>
                <c:pt idx="232">
                  <c:v>1.34974624758248E-005</c:v>
                </c:pt>
                <c:pt idx="233">
                  <c:v>1.25775088975927E-005</c:v>
                </c:pt>
                <c:pt idx="234">
                  <c:v>1.17392937632782E-005</c:v>
                </c:pt>
                <c:pt idx="235">
                  <c:v>1.0973936899202E-005</c:v>
                </c:pt>
                <c:pt idx="236">
                  <c:v>1.02736911312076E-005</c:v>
                </c:pt>
                <c:pt idx="237">
                  <c:v>9.63177715875687E-006</c:v>
                </c:pt>
                <c:pt idx="238">
                  <c:v>9.04224537000071E-006</c:v>
                </c:pt>
                <c:pt idx="239">
                  <c:v>8.49985975200704E-006</c:v>
                </c:pt>
                <c:pt idx="240">
                  <c:v>7.999999999744E-006</c:v>
                </c:pt>
                <c:pt idx="241">
                  <c:v>7.53857867616214E-006</c:v>
                </c:pt>
                <c:pt idx="242">
                  <c:v>7.11197086918745E-006</c:v>
                </c:pt>
                <c:pt idx="243">
                  <c:v>6.71695426410689E-006</c:v>
                </c:pt>
                <c:pt idx="244">
                  <c:v>6.35065792803329E-006</c:v>
                </c:pt>
                <c:pt idx="245">
                  <c:v>6.01051840710405E-006</c:v>
                </c:pt>
                <c:pt idx="246">
                  <c:v>5.69424198241497E-006</c:v>
                </c:pt>
                <c:pt idx="247">
                  <c:v>5.39977212953741E-006</c:v>
                </c:pt>
                <c:pt idx="248">
                  <c:v>5.12526138826349E-006</c:v>
                </c:pt>
                <c:pt idx="249">
                  <c:v>4.86904698137661E-006</c:v>
                </c:pt>
                <c:pt idx="250">
                  <c:v>4.62962962958001E-006</c:v>
                </c:pt>
                <c:pt idx="251">
                  <c:v>4.40565509884217E-006</c:v>
                </c:pt>
                <c:pt idx="252">
                  <c:v>4.19589808999025E-006</c:v>
                </c:pt>
                <c:pt idx="253">
                  <c:v>3.99924814131744E-006</c:v>
                </c:pt>
                <c:pt idx="254">
                  <c:v>3.81469726559724E-006</c:v>
                </c:pt>
                <c:pt idx="255">
                  <c:v>3.64132908509193E-006</c:v>
                </c:pt>
                <c:pt idx="256">
                  <c:v>3.47830926341219E-006</c:v>
                </c:pt>
                <c:pt idx="257">
                  <c:v>3.32487706265223E-006</c:v>
                </c:pt>
                <c:pt idx="258">
                  <c:v>3.18033787908019E-006</c:v>
                </c:pt>
                <c:pt idx="259">
                  <c:v>3.04405663161547E-006</c:v>
                </c:pt>
                <c:pt idx="260">
                  <c:v>2.91545189503134E-006</c:v>
                </c:pt>
                <c:pt idx="261">
                  <c:v>2.79399068482415E-006</c:v>
                </c:pt>
                <c:pt idx="262">
                  <c:v>2.67918381343346E-006</c:v>
                </c:pt>
                <c:pt idx="263">
                  <c:v>2.57058174834698E-006</c:v>
                </c:pt>
                <c:pt idx="264">
                  <c:v>2.46777091188319E-006</c:v>
                </c:pt>
                <c:pt idx="265">
                  <c:v>2.37037037036371E-006</c:v>
                </c:pt>
                <c:pt idx="266">
                  <c:v>2.27802886717589E-006</c:v>
                </c:pt>
                <c:pt idx="267">
                  <c:v>2.19042216005765E-006</c:v>
                </c:pt>
                <c:pt idx="268">
                  <c:v>2.10725062795601E-006</c:v>
                </c:pt>
                <c:pt idx="269">
                  <c:v>2.02823711714072E-006</c:v>
                </c:pt>
                <c:pt idx="270">
                  <c:v>1.95312499999628E-006</c:v>
                </c:pt>
                <c:pt idx="271">
                  <c:v>1.88167642315559E-006</c:v>
                </c:pt>
                <c:pt idx="272">
                  <c:v>1.81367072444965E-006</c:v>
                </c:pt>
                <c:pt idx="273">
                  <c:v>1.7489030005902E-006</c:v>
                </c:pt>
                <c:pt idx="274">
                  <c:v>1.68718280962939E-006</c:v>
                </c:pt>
                <c:pt idx="275">
                  <c:v>1.62833299409513E-006</c:v>
                </c:pt>
                <c:pt idx="276">
                  <c:v>1.5721886123215E-006</c:v>
                </c:pt>
                <c:pt idx="277">
                  <c:v>1.51859596691108E-006</c:v>
                </c:pt>
                <c:pt idx="278">
                  <c:v>1.46741172050931E-006</c:v>
                </c:pt>
                <c:pt idx="279">
                  <c:v>1.4185020901614E-006</c:v>
                </c:pt>
                <c:pt idx="280">
                  <c:v>1.37174211248156E-006</c:v>
                </c:pt>
                <c:pt idx="281">
                  <c:v>1.32701497270877E-006</c:v>
                </c:pt>
                <c:pt idx="282">
                  <c:v>1.28421139146767E-006</c:v>
                </c:pt>
                <c:pt idx="283">
                  <c:v>1.2432290637108E-006</c:v>
                </c:pt>
                <c:pt idx="284">
                  <c:v>1.20397214489958E-006</c:v>
                </c:pt>
                <c:pt idx="285">
                  <c:v>1.16635077999629E-006</c:v>
                </c:pt>
                <c:pt idx="286">
                  <c:v>1.13028067129557E-006</c:v>
                </c:pt>
                <c:pt idx="287">
                  <c:v>1.09568268152931E-006</c:v>
                </c:pt>
                <c:pt idx="288">
                  <c:v>1.06248246903866E-006</c:v>
                </c:pt>
                <c:pt idx="289">
                  <c:v>1.03061015212782E-006</c:v>
                </c:pt>
                <c:pt idx="290">
                  <c:v>9.999999999995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tterworth!$E$2</c:f>
              <c:strCache>
                <c:ptCount val="1"/>
                <c:pt idx="0">
                  <c:v>4 Stag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A$3:$A$293</c:f>
              <c:numCache>
                <c:formatCode>General</c:formatCode>
                <c:ptCount val="291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1</c:v>
                </c:pt>
                <c:pt idx="202">
                  <c:v>12</c:v>
                </c:pt>
                <c:pt idx="203">
                  <c:v>13</c:v>
                </c:pt>
                <c:pt idx="204">
                  <c:v>14</c:v>
                </c:pt>
                <c:pt idx="205">
                  <c:v>15</c:v>
                </c:pt>
                <c:pt idx="206">
                  <c:v>16</c:v>
                </c:pt>
                <c:pt idx="207">
                  <c:v>17</c:v>
                </c:pt>
                <c:pt idx="208">
                  <c:v>18</c:v>
                </c:pt>
                <c:pt idx="209">
                  <c:v>19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1">
                  <c:v>61</c:v>
                </c:pt>
                <c:pt idx="252">
                  <c:v>62</c:v>
                </c:pt>
                <c:pt idx="253">
                  <c:v>63</c:v>
                </c:pt>
                <c:pt idx="254">
                  <c:v>64</c:v>
                </c:pt>
                <c:pt idx="255">
                  <c:v>65</c:v>
                </c:pt>
                <c:pt idx="256">
                  <c:v>66</c:v>
                </c:pt>
                <c:pt idx="257">
                  <c:v>67</c:v>
                </c:pt>
                <c:pt idx="258">
                  <c:v>68</c:v>
                </c:pt>
                <c:pt idx="259">
                  <c:v>69</c:v>
                </c:pt>
                <c:pt idx="260">
                  <c:v>70</c:v>
                </c:pt>
                <c:pt idx="261">
                  <c:v>71</c:v>
                </c:pt>
                <c:pt idx="262">
                  <c:v>72</c:v>
                </c:pt>
                <c:pt idx="263">
                  <c:v>73</c:v>
                </c:pt>
                <c:pt idx="264">
                  <c:v>74</c:v>
                </c:pt>
                <c:pt idx="265">
                  <c:v>75</c:v>
                </c:pt>
                <c:pt idx="266">
                  <c:v>76</c:v>
                </c:pt>
                <c:pt idx="267">
                  <c:v>77</c:v>
                </c:pt>
                <c:pt idx="268">
                  <c:v>78</c:v>
                </c:pt>
                <c:pt idx="269">
                  <c:v>79</c:v>
                </c:pt>
                <c:pt idx="270">
                  <c:v>80</c:v>
                </c:pt>
                <c:pt idx="271">
                  <c:v>81</c:v>
                </c:pt>
                <c:pt idx="272">
                  <c:v>82</c:v>
                </c:pt>
                <c:pt idx="273">
                  <c:v>83</c:v>
                </c:pt>
                <c:pt idx="274">
                  <c:v>84</c:v>
                </c:pt>
                <c:pt idx="275">
                  <c:v>85</c:v>
                </c:pt>
                <c:pt idx="276">
                  <c:v>86</c:v>
                </c:pt>
                <c:pt idx="277">
                  <c:v>87</c:v>
                </c:pt>
                <c:pt idx="278">
                  <c:v>88</c:v>
                </c:pt>
                <c:pt idx="279">
                  <c:v>89</c:v>
                </c:pt>
                <c:pt idx="280">
                  <c:v>90</c:v>
                </c:pt>
                <c:pt idx="281">
                  <c:v>91</c:v>
                </c:pt>
                <c:pt idx="282">
                  <c:v>92</c:v>
                </c:pt>
                <c:pt idx="283">
                  <c:v>93</c:v>
                </c:pt>
                <c:pt idx="284">
                  <c:v>94</c:v>
                </c:pt>
                <c:pt idx="285">
                  <c:v>95</c:v>
                </c:pt>
                <c:pt idx="286">
                  <c:v>96</c:v>
                </c:pt>
                <c:pt idx="287">
                  <c:v>97</c:v>
                </c:pt>
                <c:pt idx="288">
                  <c:v>98</c:v>
                </c:pt>
                <c:pt idx="289">
                  <c:v>99</c:v>
                </c:pt>
                <c:pt idx="290">
                  <c:v>100</c:v>
                </c:pt>
              </c:numCache>
            </c:numRef>
          </c:xVal>
          <c:yVal>
            <c:numRef>
              <c:f>Butterworth!$E$3:$E$293</c:f>
              <c:numCache>
                <c:formatCode>General</c:formatCode>
                <c:ptCount val="291"/>
                <c:pt idx="0">
                  <c:v>1</c:v>
                </c:pt>
                <c:pt idx="1">
                  <c:v>0.999999999980469</c:v>
                </c:pt>
                <c:pt idx="2">
                  <c:v>0.999999995</c:v>
                </c:pt>
                <c:pt idx="3">
                  <c:v>0.999999871855493</c:v>
                </c:pt>
                <c:pt idx="4">
                  <c:v>0.999998720002458</c:v>
                </c:pt>
                <c:pt idx="5">
                  <c:v>0.999992370692779</c:v>
                </c:pt>
                <c:pt idx="6">
                  <c:v>0.999967196614164</c:v>
                </c:pt>
                <c:pt idx="7">
                  <c:v>0.999887425242936</c:v>
                </c:pt>
                <c:pt idx="8">
                  <c:v>0.999672480973363</c:v>
                </c:pt>
                <c:pt idx="9">
                  <c:v>0.999160302553543</c:v>
                </c:pt>
                <c:pt idx="10">
                  <c:v>0.998052578482889</c:v>
                </c:pt>
                <c:pt idx="11">
                  <c:v>0.995839413620379</c:v>
                </c:pt>
                <c:pt idx="12">
                  <c:v>0.991706252315347</c:v>
                </c:pt>
                <c:pt idx="13">
                  <c:v>0.984438677380146</c:v>
                </c:pt>
                <c:pt idx="14">
                  <c:v>0.972365231857128</c:v>
                </c:pt>
                <c:pt idx="15">
                  <c:v>0.953413656528447</c:v>
                </c:pt>
                <c:pt idx="16">
                  <c:v>0.925381773563061</c:v>
                </c:pt>
                <c:pt idx="17">
                  <c:v>0.88648771472998</c:v>
                </c:pt>
                <c:pt idx="18">
                  <c:v>0.83610543486087</c:v>
                </c:pt>
                <c:pt idx="19">
                  <c:v>0.775352129935556</c:v>
                </c:pt>
                <c:pt idx="20">
                  <c:v>0.707106781186547</c:v>
                </c:pt>
                <c:pt idx="21">
                  <c:v>0.635326650981834</c:v>
                </c:pt>
                <c:pt idx="22">
                  <c:v>0.564010426927319</c:v>
                </c:pt>
                <c:pt idx="23">
                  <c:v>0.496351400080574</c:v>
                </c:pt>
                <c:pt idx="24">
                  <c:v>0.434379743664462</c:v>
                </c:pt>
                <c:pt idx="25">
                  <c:v>0.379036374451429</c:v>
                </c:pt>
                <c:pt idx="26">
                  <c:v>0.330457876596175</c:v>
                </c:pt>
                <c:pt idx="27">
                  <c:v>0.288286165408819</c:v>
                </c:pt>
                <c:pt idx="28">
                  <c:v>0.251913220498675</c:v>
                </c:pt>
                <c:pt idx="29">
                  <c:v>0.220643188472712</c:v>
                </c:pt>
                <c:pt idx="30">
                  <c:v>0.19378641821299</c:v>
                </c:pt>
                <c:pt idx="31">
                  <c:v>0.170706994096967</c:v>
                </c:pt>
                <c:pt idx="32">
                  <c:v>0.150841963215258</c:v>
                </c:pt>
                <c:pt idx="33">
                  <c:v>0.133704851753973</c:v>
                </c:pt>
                <c:pt idx="34">
                  <c:v>0.118881296181493</c:v>
                </c:pt>
                <c:pt idx="35">
                  <c:v>0.106021302712231</c:v>
                </c:pt>
                <c:pt idx="36">
                  <c:v>0.0948305733290505</c:v>
                </c:pt>
                <c:pt idx="37">
                  <c:v>0.0850621179367129</c:v>
                </c:pt>
                <c:pt idx="38">
                  <c:v>0.0765086911898291</c:v>
                </c:pt>
                <c:pt idx="39">
                  <c:v>0.0689962299857322</c:v>
                </c:pt>
                <c:pt idx="40">
                  <c:v>0.0623782861551804</c:v>
                </c:pt>
                <c:pt idx="41">
                  <c:v>0.0565313668691651</c:v>
                </c:pt>
                <c:pt idx="42">
                  <c:v>0.0513510658467437</c:v>
                </c:pt>
                <c:pt idx="43">
                  <c:v>0.0467488654231736</c:v>
                </c:pt>
                <c:pt idx="44">
                  <c:v>0.042649498675333</c:v>
                </c:pt>
                <c:pt idx="45">
                  <c:v>0.0389887745857696</c:v>
                </c:pt>
                <c:pt idx="46">
                  <c:v>0.0357117838632687</c:v>
                </c:pt>
                <c:pt idx="47">
                  <c:v>0.0327714167502118</c:v>
                </c:pt>
                <c:pt idx="48">
                  <c:v>0.030127136224664</c:v>
                </c:pt>
                <c:pt idx="49">
                  <c:v>0.0277439602788159</c:v>
                </c:pt>
                <c:pt idx="50">
                  <c:v>0.0255916155129181</c:v>
                </c:pt>
                <c:pt idx="51">
                  <c:v>0.0236438313195997</c:v>
                </c:pt>
                <c:pt idx="52">
                  <c:v>0.0218777496715639</c:v>
                </c:pt>
                <c:pt idx="53">
                  <c:v>0.0202734301828974</c:v>
                </c:pt>
                <c:pt idx="54">
                  <c:v>0.0188134338842941</c:v>
                </c:pt>
                <c:pt idx="55">
                  <c:v>0.017482472201046</c:v>
                </c:pt>
                <c:pt idx="56">
                  <c:v>0.0162671100877669</c:v>
                </c:pt>
                <c:pt idx="57">
                  <c:v>0.0151555142686812</c:v>
                </c:pt>
                <c:pt idx="58">
                  <c:v>0.0141372391488114</c:v>
                </c:pt>
                <c:pt idx="59">
                  <c:v>0.0132030442735797</c:v>
                </c:pt>
                <c:pt idx="60">
                  <c:v>0.0123447382816694</c:v>
                </c:pt>
                <c:pt idx="61">
                  <c:v>0.0115550451661208</c:v>
                </c:pt>
                <c:pt idx="62">
                  <c:v>0.0108274893696937</c:v>
                </c:pt>
                <c:pt idx="63">
                  <c:v>0.010156296823053</c:v>
                </c:pt>
                <c:pt idx="64">
                  <c:v>0.00953630951277359</c:v>
                </c:pt>
                <c:pt idx="65">
                  <c:v>0.00896291156014058</c:v>
                </c:pt>
                <c:pt idx="66">
                  <c:v>0.00843196511698712</c:v>
                </c:pt>
                <c:pt idx="67">
                  <c:v>0.00793975465405626</c:v>
                </c:pt>
                <c:pt idx="68">
                  <c:v>0.00748293844081293</c:v>
                </c:pt>
                <c:pt idx="69">
                  <c:v>0.00705850620154055</c:v>
                </c:pt>
                <c:pt idx="70">
                  <c:v>0.00666374208762492</c:v>
                </c:pt>
                <c:pt idx="71">
                  <c:v>0.00629619223559579</c:v>
                </c:pt>
                <c:pt idx="72">
                  <c:v>0.00595363628919003</c:v>
                </c:pt>
                <c:pt idx="73">
                  <c:v>0.00563406235502963</c:v>
                </c:pt>
                <c:pt idx="74">
                  <c:v>0.00533564493842972</c:v>
                </c:pt>
                <c:pt idx="75">
                  <c:v>0.00505672547078716</c:v>
                </c:pt>
                <c:pt idx="76">
                  <c:v>0.00479579509494146</c:v>
                </c:pt>
                <c:pt idx="77">
                  <c:v>0.004551479421488</c:v>
                </c:pt>
                <c:pt idx="78">
                  <c:v>0.00432252500861333</c:v>
                </c:pt>
                <c:pt idx="79">
                  <c:v>0.00410778735173753</c:v>
                </c:pt>
                <c:pt idx="80">
                  <c:v>0.00390622019801869</c:v>
                </c:pt>
                <c:pt idx="81">
                  <c:v>0.003716866025376</c:v>
                </c:pt>
                <c:pt idx="82">
                  <c:v>0.003538847546765</c:v>
                </c:pt>
                <c:pt idx="83">
                  <c:v>0.00337136011853208</c:v>
                </c:pt>
                <c:pt idx="84">
                  <c:v>0.0032136649472361</c:v>
                </c:pt>
                <c:pt idx="85">
                  <c:v>0.00306508300273284</c:v>
                </c:pt>
                <c:pt idx="86">
                  <c:v>0.00292498955689115</c:v>
                </c:pt>
                <c:pt idx="87">
                  <c:v>0.00279280927731731</c:v>
                </c:pt>
                <c:pt idx="88">
                  <c:v>0.00266801181413217</c:v>
                </c:pt>
                <c:pt idx="89">
                  <c:v>0.00255010782536699</c:v>
                </c:pt>
                <c:pt idx="90">
                  <c:v>0.0024386453930801</c:v>
                </c:pt>
                <c:pt idx="91">
                  <c:v>0.00233320678798629</c:v>
                </c:pt>
                <c:pt idx="92">
                  <c:v>0.00223340554535149</c:v>
                </c:pt>
                <c:pt idx="93">
                  <c:v>0.00213888381923689</c:v>
                </c:pt>
                <c:pt idx="94">
                  <c:v>0.00204930998596444</c:v>
                </c:pt>
                <c:pt idx="95">
                  <c:v>0.00196437647099344</c:v>
                </c:pt>
                <c:pt idx="96">
                  <c:v>0.00188379777630729</c:v>
                </c:pt>
                <c:pt idx="97">
                  <c:v>0.0018073086879652</c:v>
                </c:pt>
                <c:pt idx="98">
                  <c:v>0.00173466264572121</c:v>
                </c:pt>
                <c:pt idx="99">
                  <c:v>0.00166563025859242</c:v>
                </c:pt>
                <c:pt idx="100">
                  <c:v>0.00159999795200394</c:v>
                </c:pt>
                <c:pt idx="101">
                  <c:v>0.00153756673367973</c:v>
                </c:pt>
                <c:pt idx="102">
                  <c:v>0.00147815106681106</c:v>
                </c:pt>
                <c:pt idx="103">
                  <c:v>0.0014215778402413</c:v>
                </c:pt>
                <c:pt idx="104">
                  <c:v>0.00136768542647461</c:v>
                </c:pt>
                <c:pt idx="105">
                  <c:v>0.00131632281926547</c:v>
                </c:pt>
                <c:pt idx="106">
                  <c:v>0.00126734884338881</c:v>
                </c:pt>
                <c:pt idx="107">
                  <c:v>0.00122063142994057</c:v>
                </c:pt>
                <c:pt idx="108">
                  <c:v>0.0011760469511862</c:v>
                </c:pt>
                <c:pt idx="109">
                  <c:v>0.00113347960956991</c:v>
                </c:pt>
                <c:pt idx="110">
                  <c:v>0.00109282087602879</c:v>
                </c:pt>
                <c:pt idx="111">
                  <c:v>0.00105396897323049</c:v>
                </c:pt>
                <c:pt idx="112">
                  <c:v>0.00101682839977756</c:v>
                </c:pt>
                <c:pt idx="113">
                  <c:v>0.000981309491801694</c:v>
                </c:pt>
                <c:pt idx="114">
                  <c:v>0.000947328018711556</c:v>
                </c:pt>
                <c:pt idx="115">
                  <c:v>0.000914804810163258</c:v>
                </c:pt>
                <c:pt idx="116">
                  <c:v>0.000883665411597064</c:v>
                </c:pt>
                <c:pt idx="117">
                  <c:v>0.000853839765930219</c:v>
                </c:pt>
                <c:pt idx="118">
                  <c:v>0.000825261919217669</c:v>
                </c:pt>
                <c:pt idx="119">
                  <c:v>0.000797869748292123</c:v>
                </c:pt>
                <c:pt idx="120">
                  <c:v>0.000771604708574885</c:v>
                </c:pt>
                <c:pt idx="121">
                  <c:v>0.000746411600411242</c:v>
                </c:pt>
                <c:pt idx="122">
                  <c:v>0.000722238352430781</c:v>
                </c:pt>
                <c:pt idx="123">
                  <c:v>0.000699035820565476</c:v>
                </c:pt>
                <c:pt idx="124">
                  <c:v>0.000676757601478172</c:v>
                </c:pt>
                <c:pt idx="125">
                  <c:v>0.000655359859262563</c:v>
                </c:pt>
                <c:pt idx="126">
                  <c:v>0.000634801164373942</c:v>
                </c:pt>
                <c:pt idx="127">
                  <c:v>0.000615042343839141</c:v>
                </c:pt>
                <c:pt idx="128">
                  <c:v>0.000596046341874822</c:v>
                </c:pt>
                <c:pt idx="129">
                  <c:v>0.000577778090116712</c:v>
                </c:pt>
                <c:pt idx="130">
                  <c:v>0.000560204386729047</c:v>
                </c:pt>
                <c:pt idx="131">
                  <c:v>0.000543293783724135</c:v>
                </c:pt>
                <c:pt idx="132">
                  <c:v>0.000527016481877173</c:v>
                </c:pt>
                <c:pt idx="133">
                  <c:v>0.000511344232671698</c:v>
                </c:pt>
                <c:pt idx="134">
                  <c:v>0.000496250246756917</c:v>
                </c:pt>
                <c:pt idx="135">
                  <c:v>0.000481709108439905</c:v>
                </c:pt>
                <c:pt idx="136">
                  <c:v>0.000467696695773885</c:v>
                </c:pt>
                <c:pt idx="137">
                  <c:v>0.000454190105838564</c:v>
                </c:pt>
                <c:pt idx="138">
                  <c:v>0.000441167584840433</c:v>
                </c:pt>
                <c:pt idx="139">
                  <c:v>0.000428608462689992</c:v>
                </c:pt>
                <c:pt idx="140">
                  <c:v>0.000416493091739591</c:v>
                </c:pt>
                <c:pt idx="141">
                  <c:v>0.000404802789389932</c:v>
                </c:pt>
                <c:pt idx="142">
                  <c:v>0.000393519784295693</c:v>
                </c:pt>
                <c:pt idx="143">
                  <c:v>0.000382627165921237</c:v>
                </c:pt>
                <c:pt idx="144">
                  <c:v>0.000372108837216183</c:v>
                </c:pt>
                <c:pt idx="145">
                  <c:v>0.000361949470197916</c:v>
                </c:pt>
                <c:pt idx="146">
                  <c:v>0.000352134464243989</c:v>
                </c:pt>
                <c:pt idx="147">
                  <c:v>0.00034264990691194</c:v>
                </c:pt>
                <c:pt idx="148">
                  <c:v>0.000333482537117511</c:v>
                </c:pt>
                <c:pt idx="149">
                  <c:v>0.000324619710514565</c:v>
                </c:pt>
                <c:pt idx="150">
                  <c:v>0.000316049366931408</c:v>
                </c:pt>
                <c:pt idx="151">
                  <c:v>0.000307759999728679</c:v>
                </c:pt>
                <c:pt idx="152">
                  <c:v>0.000299740626953646</c:v>
                </c:pt>
                <c:pt idx="153">
                  <c:v>0.000291980764174644</c:v>
                </c:pt>
                <c:pt idx="154">
                  <c:v>0.000284470398887626</c:v>
                </c:pt>
                <c:pt idx="155">
                  <c:v>0.000277199966394381</c:v>
                </c:pt>
                <c:pt idx="156">
                  <c:v>0.000270160327058997</c:v>
                </c:pt>
                <c:pt idx="157">
                  <c:v>0.00026334274485561</c:v>
                </c:pt>
                <c:pt idx="158">
                  <c:v>0.000256738867126512</c:v>
                </c:pt>
                <c:pt idx="159">
                  <c:v>0.000250340705475188</c:v>
                </c:pt>
                <c:pt idx="160">
                  <c:v>0.000244140617724045</c:v>
                </c:pt>
                <c:pt idx="161">
                  <c:v>0.000238131290871292</c:v>
                </c:pt>
                <c:pt idx="162">
                  <c:v>0.00023230572498589</c:v>
                </c:pt>
                <c:pt idx="163">
                  <c:v>0.00022665721798354</c:v>
                </c:pt>
                <c:pt idx="164">
                  <c:v>0.000221179351230486</c:v>
                </c:pt>
                <c:pt idx="165">
                  <c:v>0.000215865975925414</c:v>
                </c:pt>
                <c:pt idx="166">
                  <c:v>0.000210711200213004</c:v>
                </c:pt>
                <c:pt idx="167">
                  <c:v>0.000205709376985718</c:v>
                </c:pt>
                <c:pt idx="168">
                  <c:v>0.000200855092333213</c:v>
                </c:pt>
                <c:pt idx="169">
                  <c:v>0.000196143154601419</c:v>
                </c:pt>
                <c:pt idx="170">
                  <c:v>0.000191568584025717</c:v>
                </c:pt>
                <c:pt idx="171">
                  <c:v>0.00018712660290495</c:v>
                </c:pt>
                <c:pt idx="172">
                  <c:v>0.000182812626285096</c:v>
                </c:pt>
                <c:pt idx="173">
                  <c:v>0.000178622253123395</c:v>
                </c:pt>
                <c:pt idx="174">
                  <c:v>0.000174551257905568</c:v>
                </c:pt>
                <c:pt idx="175">
                  <c:v>0.000170595582690436</c:v>
                </c:pt>
                <c:pt idx="176">
                  <c:v>0.000166751329557894</c:v>
                </c:pt>
                <c:pt idx="177">
                  <c:v>0.000163014753437616</c:v>
                </c:pt>
                <c:pt idx="178">
                  <c:v>0.000159382255297297</c:v>
                </c:pt>
                <c:pt idx="179">
                  <c:v>0.00015585037567052</c:v>
                </c:pt>
                <c:pt idx="180">
                  <c:v>0.00015241578850552</c:v>
                </c:pt>
                <c:pt idx="181">
                  <c:v>0.000149075295317278</c:v>
                </c:pt>
                <c:pt idx="182">
                  <c:v>0.000145825819626411</c:v>
                </c:pt>
                <c:pt idx="183">
                  <c:v>0.000142664401669314</c:v>
                </c:pt>
                <c:pt idx="184">
                  <c:v>0.000139588193364933</c:v>
                </c:pt>
                <c:pt idx="185">
                  <c:v>0.000136594453524415</c:v>
                </c:pt>
                <c:pt idx="186">
                  <c:v>0.000133680543290667</c:v>
                </c:pt>
                <c:pt idx="187">
                  <c:v>0.000130843921795655</c:v>
                </c:pt>
                <c:pt idx="188">
                  <c:v>0.000128082142023921</c:v>
                </c:pt>
                <c:pt idx="189">
                  <c:v>0.000125392846871522</c:v>
                </c:pt>
                <c:pt idx="190">
                  <c:v>0.000122773765390174</c:v>
                </c:pt>
                <c:pt idx="191">
                  <c:v>0.000120222709206975</c:v>
                </c:pt>
                <c:pt idx="192">
                  <c:v>0.00011773756911065</c:v>
                </c:pt>
                <c:pt idx="193">
                  <c:v>0.000115316311795746</c:v>
                </c:pt>
                <c:pt idx="194">
                  <c:v>0.000112956976756691</c:v>
                </c:pt>
                <c:pt idx="195">
                  <c:v>0.000110657673324119</c:v>
                </c:pt>
                <c:pt idx="196">
                  <c:v>0.000108416577836221</c:v>
                </c:pt>
                <c:pt idx="197">
                  <c:v>0.000106231930938349</c:v>
                </c:pt>
                <c:pt idx="198">
                  <c:v>0.000104102035004432</c:v>
                </c:pt>
                <c:pt idx="199">
                  <c:v>0.000102025251674134</c:v>
                </c:pt>
                <c:pt idx="200">
                  <c:v>9.99999994999997E-005</c:v>
                </c:pt>
                <c:pt idx="201">
                  <c:v>6.83013453771915E-005</c:v>
                </c:pt>
                <c:pt idx="202">
                  <c:v>4.82253085858969E-005</c:v>
                </c:pt>
                <c:pt idx="203">
                  <c:v>3.50127796431165E-005</c:v>
                </c:pt>
                <c:pt idx="204">
                  <c:v>2.60308204826426E-005</c:v>
                </c:pt>
                <c:pt idx="205">
                  <c:v>1.97530864158994E-005</c:v>
                </c:pt>
                <c:pt idx="206">
                  <c:v>1.52587890607236E-005</c:v>
                </c:pt>
                <c:pt idx="207">
                  <c:v>1.19730367204454E-005</c:v>
                </c:pt>
                <c:pt idx="208">
                  <c:v>9.52598689180981E-006</c:v>
                </c:pt>
                <c:pt idx="209">
                  <c:v>7.67336039449174E-006</c:v>
                </c:pt>
                <c:pt idx="210">
                  <c:v>6.24999999987792E-006</c:v>
                </c:pt>
                <c:pt idx="211">
                  <c:v>5.14189046738128E-006</c:v>
                </c:pt>
                <c:pt idx="212">
                  <c:v>4.26883409599279E-006</c:v>
                </c:pt>
                <c:pt idx="213">
                  <c:v>3.57345778493364E-006</c:v>
                </c:pt>
                <c:pt idx="214">
                  <c:v>3.01408179010976E-006</c:v>
                </c:pt>
                <c:pt idx="215">
                  <c:v>2.55999999999161E-006</c:v>
                </c:pt>
                <c:pt idx="216">
                  <c:v>2.18829872903086E-006</c:v>
                </c:pt>
                <c:pt idx="217">
                  <c:v>1.88167642315559E-006</c:v>
                </c:pt>
                <c:pt idx="218">
                  <c:v>1.62692628071421E-006</c:v>
                </c:pt>
                <c:pt idx="219">
                  <c:v>1.4138652105726E-006</c:v>
                </c:pt>
                <c:pt idx="220">
                  <c:v>1.23456790123363E-006</c:v>
                </c:pt>
                <c:pt idx="221">
                  <c:v>1.08281241032896E-006</c:v>
                </c:pt>
                <c:pt idx="222">
                  <c:v>9.53674316405816E-007</c:v>
                </c:pt>
                <c:pt idx="223">
                  <c:v>8.43226488104725E-007</c:v>
                </c:pt>
                <c:pt idx="224">
                  <c:v>7.48314795081266E-007</c:v>
                </c:pt>
                <c:pt idx="225">
                  <c:v>6.66389004581276E-007</c:v>
                </c:pt>
                <c:pt idx="226">
                  <c:v>5.95374180765021E-007</c:v>
                </c:pt>
                <c:pt idx="227">
                  <c:v>5.33572089057374E-007</c:v>
                </c:pt>
                <c:pt idx="228">
                  <c:v>4.79585024669798E-007</c:v>
                </c:pt>
                <c:pt idx="229">
                  <c:v>4.32256539068818E-007</c:v>
                </c:pt>
                <c:pt idx="230">
                  <c:v>3.9062499999997E-007</c:v>
                </c:pt>
                <c:pt idx="231">
                  <c:v>3.53886970624882E-007</c:v>
                </c:pt>
                <c:pt idx="232">
                  <c:v>3.21368154215562E-007</c:v>
                </c:pt>
                <c:pt idx="233">
                  <c:v>2.92500206943884E-007</c:v>
                </c:pt>
                <c:pt idx="234">
                  <c:v>2.66802131001971E-007</c:v>
                </c:pt>
                <c:pt idx="235">
                  <c:v>2.43865264441389E-007</c:v>
                </c:pt>
                <c:pt idx="236">
                  <c:v>2.23341111559773E-007</c:v>
                </c:pt>
                <c:pt idx="237">
                  <c:v>2.04931428919222E-007</c:v>
                </c:pt>
                <c:pt idx="238">
                  <c:v>1.88380111882713E-007</c:v>
                </c:pt>
                <c:pt idx="239">
                  <c:v>1.73466525557428E-007</c:v>
                </c:pt>
                <c:pt idx="240">
                  <c:v>1.59999999999998E-007</c:v>
                </c:pt>
                <c:pt idx="241">
                  <c:v>1.47815268164241E-007</c:v>
                </c:pt>
                <c:pt idx="242">
                  <c:v>1.36768670564755E-007</c:v>
                </c:pt>
                <c:pt idx="243">
                  <c:v>1.26734986118082E-007</c:v>
                </c:pt>
                <c:pt idx="244">
                  <c:v>1.17604776447432E-007</c:v>
                </c:pt>
                <c:pt idx="245">
                  <c:v>1.09282152858411E-007</c:v>
                </c:pt>
                <c:pt idx="246">
                  <c:v>1.01682892544772E-007</c:v>
                </c:pt>
                <c:pt idx="247">
                  <c:v>9.47328443792299E-008</c:v>
                </c:pt>
                <c:pt idx="248">
                  <c:v>8.83665756608756E-008</c:v>
                </c:pt>
                <c:pt idx="249">
                  <c:v>8.25262200243102E-008</c:v>
                </c:pt>
                <c:pt idx="250">
                  <c:v>7.71604938271602E-008</c:v>
                </c:pt>
                <c:pt idx="251">
                  <c:v>7.22238540800806E-008</c:v>
                </c:pt>
                <c:pt idx="252">
                  <c:v>6.76757756455996E-008</c:v>
                </c:pt>
                <c:pt idx="253">
                  <c:v>6.34801292277685E-008</c:v>
                </c:pt>
                <c:pt idx="254">
                  <c:v>5.96046447753905E-008</c:v>
                </c:pt>
                <c:pt idx="255">
                  <c:v>5.6020447463324E-008</c:v>
                </c:pt>
                <c:pt idx="256">
                  <c:v>5.2701655506564E-008</c:v>
                </c:pt>
                <c:pt idx="257">
                  <c:v>4.96250307861284E-008</c:v>
                </c:pt>
                <c:pt idx="258">
                  <c:v>4.67696746925922E-008</c:v>
                </c:pt>
                <c:pt idx="259">
                  <c:v>4.41167627772402E-008</c:v>
                </c:pt>
                <c:pt idx="260">
                  <c:v>4.1649312786339E-008</c:v>
                </c:pt>
                <c:pt idx="261">
                  <c:v>3.93519814765501E-008</c:v>
                </c:pt>
                <c:pt idx="262">
                  <c:v>3.72108862978204E-008</c:v>
                </c:pt>
                <c:pt idx="263">
                  <c:v>3.52134486076092E-008</c:v>
                </c:pt>
                <c:pt idx="264">
                  <c:v>3.33482555660906E-008</c:v>
                </c:pt>
                <c:pt idx="265">
                  <c:v>3.16049382716049E-008</c:v>
                </c:pt>
                <c:pt idx="266">
                  <c:v>2.99740640418658E-008</c:v>
                </c:pt>
                <c:pt idx="267">
                  <c:v>2.8447041039778E-008</c:v>
                </c:pt>
                <c:pt idx="268">
                  <c:v>2.70160336918037E-008</c:v>
                </c:pt>
                <c:pt idx="269">
                  <c:v>2.56738875587961E-008</c:v>
                </c:pt>
                <c:pt idx="270">
                  <c:v>2.44140625E-008</c:v>
                </c:pt>
                <c:pt idx="271">
                  <c:v>2.32305731254188E-008</c:v>
                </c:pt>
                <c:pt idx="272">
                  <c:v>2.21179356640565E-008</c:v>
                </c:pt>
                <c:pt idx="273">
                  <c:v>2.10711204890708E-008</c:v>
                </c:pt>
                <c:pt idx="274">
                  <c:v>2.00855096384737E-008</c:v>
                </c:pt>
                <c:pt idx="275">
                  <c:v>1.91568587540858E-008</c:v>
                </c:pt>
                <c:pt idx="276">
                  <c:v>1.82812629339935E-008</c:v>
                </c:pt>
                <c:pt idx="277">
                  <c:v>1.74551260564693E-008</c:v>
                </c:pt>
                <c:pt idx="278">
                  <c:v>1.66751331876238E-008</c:v>
                </c:pt>
                <c:pt idx="279">
                  <c:v>1.59382257321666E-008</c:v>
                </c:pt>
                <c:pt idx="280">
                  <c:v>1.52415790275873E-008</c:v>
                </c:pt>
                <c:pt idx="281">
                  <c:v>1.45825821176916E-008</c:v>
                </c:pt>
                <c:pt idx="282">
                  <c:v>1.39588194724862E-008</c:v>
                </c:pt>
                <c:pt idx="283">
                  <c:v>1.33680544485135E-008</c:v>
                </c:pt>
                <c:pt idx="284">
                  <c:v>1.28082143074517E-008</c:v>
                </c:pt>
                <c:pt idx="285">
                  <c:v>1.22773766315483E-008</c:v>
                </c:pt>
                <c:pt idx="286">
                  <c:v>1.17737569926698E-008</c:v>
                </c:pt>
                <c:pt idx="287">
                  <c:v>1.12956977477316E-008</c:v>
                </c:pt>
                <c:pt idx="288">
                  <c:v>1.08416578473394E-008</c:v>
                </c:pt>
                <c:pt idx="289">
                  <c:v>1.04102035568522E-008</c:v>
                </c:pt>
                <c:pt idx="290">
                  <c:v>1E-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tterworth!$F$2</c:f>
              <c:strCache>
                <c:ptCount val="1"/>
                <c:pt idx="0">
                  <c:v>5 Stag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erworth!$A$3:$A$293</c:f>
              <c:numCache>
                <c:formatCode>General</c:formatCode>
                <c:ptCount val="291"/>
                <c:pt idx="0">
                  <c:v>0.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1</c:v>
                </c:pt>
                <c:pt idx="202">
                  <c:v>12</c:v>
                </c:pt>
                <c:pt idx="203">
                  <c:v>13</c:v>
                </c:pt>
                <c:pt idx="204">
                  <c:v>14</c:v>
                </c:pt>
                <c:pt idx="205">
                  <c:v>15</c:v>
                </c:pt>
                <c:pt idx="206">
                  <c:v>16</c:v>
                </c:pt>
                <c:pt idx="207">
                  <c:v>17</c:v>
                </c:pt>
                <c:pt idx="208">
                  <c:v>18</c:v>
                </c:pt>
                <c:pt idx="209">
                  <c:v>19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1">
                  <c:v>61</c:v>
                </c:pt>
                <c:pt idx="252">
                  <c:v>62</c:v>
                </c:pt>
                <c:pt idx="253">
                  <c:v>63</c:v>
                </c:pt>
                <c:pt idx="254">
                  <c:v>64</c:v>
                </c:pt>
                <c:pt idx="255">
                  <c:v>65</c:v>
                </c:pt>
                <c:pt idx="256">
                  <c:v>66</c:v>
                </c:pt>
                <c:pt idx="257">
                  <c:v>67</c:v>
                </c:pt>
                <c:pt idx="258">
                  <c:v>68</c:v>
                </c:pt>
                <c:pt idx="259">
                  <c:v>69</c:v>
                </c:pt>
                <c:pt idx="260">
                  <c:v>70</c:v>
                </c:pt>
                <c:pt idx="261">
                  <c:v>71</c:v>
                </c:pt>
                <c:pt idx="262">
                  <c:v>72</c:v>
                </c:pt>
                <c:pt idx="263">
                  <c:v>73</c:v>
                </c:pt>
                <c:pt idx="264">
                  <c:v>74</c:v>
                </c:pt>
                <c:pt idx="265">
                  <c:v>75</c:v>
                </c:pt>
                <c:pt idx="266">
                  <c:v>76</c:v>
                </c:pt>
                <c:pt idx="267">
                  <c:v>77</c:v>
                </c:pt>
                <c:pt idx="268">
                  <c:v>78</c:v>
                </c:pt>
                <c:pt idx="269">
                  <c:v>79</c:v>
                </c:pt>
                <c:pt idx="270">
                  <c:v>80</c:v>
                </c:pt>
                <c:pt idx="271">
                  <c:v>81</c:v>
                </c:pt>
                <c:pt idx="272">
                  <c:v>82</c:v>
                </c:pt>
                <c:pt idx="273">
                  <c:v>83</c:v>
                </c:pt>
                <c:pt idx="274">
                  <c:v>84</c:v>
                </c:pt>
                <c:pt idx="275">
                  <c:v>85</c:v>
                </c:pt>
                <c:pt idx="276">
                  <c:v>86</c:v>
                </c:pt>
                <c:pt idx="277">
                  <c:v>87</c:v>
                </c:pt>
                <c:pt idx="278">
                  <c:v>88</c:v>
                </c:pt>
                <c:pt idx="279">
                  <c:v>89</c:v>
                </c:pt>
                <c:pt idx="280">
                  <c:v>90</c:v>
                </c:pt>
                <c:pt idx="281">
                  <c:v>91</c:v>
                </c:pt>
                <c:pt idx="282">
                  <c:v>92</c:v>
                </c:pt>
                <c:pt idx="283">
                  <c:v>93</c:v>
                </c:pt>
                <c:pt idx="284">
                  <c:v>94</c:v>
                </c:pt>
                <c:pt idx="285">
                  <c:v>95</c:v>
                </c:pt>
                <c:pt idx="286">
                  <c:v>96</c:v>
                </c:pt>
                <c:pt idx="287">
                  <c:v>97</c:v>
                </c:pt>
                <c:pt idx="288">
                  <c:v>98</c:v>
                </c:pt>
                <c:pt idx="289">
                  <c:v>99</c:v>
                </c:pt>
                <c:pt idx="290">
                  <c:v>100</c:v>
                </c:pt>
              </c:numCache>
            </c:numRef>
          </c:xVal>
          <c:yVal>
            <c:numRef>
              <c:f>Butterworth!$F$3:$F$293</c:f>
              <c:numCache>
                <c:formatCode>General</c:formatCode>
                <c:ptCount val="291"/>
                <c:pt idx="0">
                  <c:v>1</c:v>
                </c:pt>
                <c:pt idx="1">
                  <c:v>0.999999999999951</c:v>
                </c:pt>
                <c:pt idx="2">
                  <c:v>0.99999999995</c:v>
                </c:pt>
                <c:pt idx="3">
                  <c:v>0.999999997116748</c:v>
                </c:pt>
                <c:pt idx="4">
                  <c:v>0.999999948800004</c:v>
                </c:pt>
                <c:pt idx="5">
                  <c:v>0.999999523163183</c:v>
                </c:pt>
                <c:pt idx="6">
                  <c:v>0.999997047563075</c:v>
                </c:pt>
                <c:pt idx="7">
                  <c:v>0.999986207548585</c:v>
                </c:pt>
                <c:pt idx="8">
                  <c:v>0.999947575322808</c:v>
                </c:pt>
                <c:pt idx="9">
                  <c:v>0.999829790322286</c:v>
                </c:pt>
                <c:pt idx="10">
                  <c:v>0.999512076087079</c:v>
                </c:pt>
                <c:pt idx="11">
                  <c:v>0.998735925063658</c:v>
                </c:pt>
                <c:pt idx="12">
                  <c:v>0.99699033307209</c:v>
                </c:pt>
                <c:pt idx="13">
                  <c:v>0.993335841730372</c:v>
                </c:pt>
                <c:pt idx="14">
                  <c:v>0.986168584782884</c:v>
                </c:pt>
                <c:pt idx="15">
                  <c:v>0.97297925753542</c:v>
                </c:pt>
                <c:pt idx="16">
                  <c:v>0.9502826562817</c:v>
                </c:pt>
                <c:pt idx="17">
                  <c:v>0.914062117252743</c:v>
                </c:pt>
                <c:pt idx="18">
                  <c:v>0.861084541170858</c:v>
                </c:pt>
                <c:pt idx="19">
                  <c:v>0.790881642789073</c:v>
                </c:pt>
                <c:pt idx="20">
                  <c:v>0.707106781186547</c:v>
                </c:pt>
                <c:pt idx="21">
                  <c:v>0.61675603903122</c:v>
                </c:pt>
                <c:pt idx="22">
                  <c:v>0.527504932085189</c:v>
                </c:pt>
                <c:pt idx="23">
                  <c:v>0.445190009667011</c:v>
                </c:pt>
                <c:pt idx="24">
                  <c:v>0.372892045348071</c:v>
                </c:pt>
                <c:pt idx="25">
                  <c:v>0.311388620810387</c:v>
                </c:pt>
                <c:pt idx="26">
                  <c:v>0.26006197951833</c:v>
                </c:pt>
                <c:pt idx="27">
                  <c:v>0.217666359740609</c:v>
                </c:pt>
                <c:pt idx="28">
                  <c:v>0.182801410593137</c:v>
                </c:pt>
                <c:pt idx="29">
                  <c:v>0.154148012621633</c:v>
                </c:pt>
                <c:pt idx="30">
                  <c:v>0.130560053059616</c:v>
                </c:pt>
                <c:pt idx="31">
                  <c:v>0.111082435727018</c:v>
                </c:pt>
                <c:pt idx="32">
                  <c:v>0.0949366867562276</c:v>
                </c:pt>
                <c:pt idx="33">
                  <c:v>0.0814954352896697</c:v>
                </c:pt>
                <c:pt idx="34">
                  <c:v>0.0702555977557879</c:v>
                </c:pt>
                <c:pt idx="35">
                  <c:v>0.0608142250582649</c:v>
                </c:pt>
                <c:pt idx="36">
                  <c:v>0.0528481937557159</c:v>
                </c:pt>
                <c:pt idx="37">
                  <c:v>0.0460977182542918</c:v>
                </c:pt>
                <c:pt idx="38">
                  <c:v>0.0403532119442466</c:v>
                </c:pt>
                <c:pt idx="39">
                  <c:v>0.0354449167329193</c:v>
                </c:pt>
                <c:pt idx="40">
                  <c:v>0.0312347523777211</c:v>
                </c:pt>
                <c:pt idx="41">
                  <c:v>0.0276099168438404</c:v>
                </c:pt>
                <c:pt idx="42">
                  <c:v>0.0244778562623218</c:v>
                </c:pt>
                <c:pt idx="43">
                  <c:v>0.0217623021406305</c:v>
                </c:pt>
                <c:pt idx="44">
                  <c:v>0.0194001395439787</c:v>
                </c:pt>
                <c:pt idx="45">
                  <c:v>0.017338922956283</c:v>
                </c:pt>
                <c:pt idx="46">
                  <c:v>0.0155348980964731</c:v>
                </c:pt>
                <c:pt idx="47">
                  <c:v>0.0139514201739064</c:v>
                </c:pt>
                <c:pt idx="48">
                  <c:v>0.0125576838637523</c:v>
                </c:pt>
                <c:pt idx="49">
                  <c:v>0.0113276993219976</c:v>
                </c:pt>
                <c:pt idx="50">
                  <c:v>0.0102394631713056</c:v>
                </c:pt>
                <c:pt idx="51">
                  <c:v>0.00927428461539595</c:v>
                </c:pt>
                <c:pt idx="52">
                  <c:v>0.00841623548369277</c:v>
                </c:pt>
                <c:pt idx="53">
                  <c:v>0.00765169968251176</c:v>
                </c:pt>
                <c:pt idx="54">
                  <c:v>0.00696900269968882</c:v>
                </c:pt>
                <c:pt idx="55">
                  <c:v>0.00635810582939462</c:v>
                </c:pt>
                <c:pt idx="56">
                  <c:v>0.0058103529207336</c:v>
                </c:pt>
                <c:pt idx="57">
                  <c:v>0.00531825991091395</c:v>
                </c:pt>
                <c:pt idx="58">
                  <c:v>0.00487533933599996</c:v>
                </c:pt>
                <c:pt idx="59">
                  <c:v>0.0044759535375414</c:v>
                </c:pt>
                <c:pt idx="60">
                  <c:v>0.00411519149203147</c:v>
                </c:pt>
                <c:pt idx="61">
                  <c:v>0.00378876515151988</c:v>
                </c:pt>
                <c:pt idx="62">
                  <c:v>0.00349292195122908</c:v>
                </c:pt>
                <c:pt idx="63">
                  <c:v>0.00322437075500751</c:v>
                </c:pt>
                <c:pt idx="64">
                  <c:v>0.00298021900396791</c:v>
                </c:pt>
                <c:pt idx="65">
                  <c:v>0.00275791923268128</c:v>
                </c:pt>
                <c:pt idx="66">
                  <c:v>0.00255522344035554</c:v>
                </c:pt>
                <c:pt idx="67">
                  <c:v>0.00237014406684518</c:v>
                </c:pt>
                <c:pt idx="68">
                  <c:v>0.00220092053718145</c:v>
                </c:pt>
                <c:pt idx="69">
                  <c:v>0.00204599051311568</c:v>
                </c:pt>
                <c:pt idx="70">
                  <c:v>0.00190396513349295</c:v>
                </c:pt>
                <c:pt idx="71">
                  <c:v>0.00177360764313469</c:v>
                </c:pt>
                <c:pt idx="72">
                  <c:v>0.00165381490710972</c:v>
                </c:pt>
                <c:pt idx="73">
                  <c:v>0.00154360138765809</c:v>
                </c:pt>
                <c:pt idx="74">
                  <c:v>0.00144208522769268</c:v>
                </c:pt>
                <c:pt idx="75">
                  <c:v>0.00134847614022713</c:v>
                </c:pt>
                <c:pt idx="76">
                  <c:v>0.00126206484927987</c:v>
                </c:pt>
                <c:pt idx="77">
                  <c:v>0.00118221386641279</c:v>
                </c:pt>
                <c:pt idx="78">
                  <c:v>0.00110834941940643</c:v>
                </c:pt>
                <c:pt idx="79">
                  <c:v>0.00103995437673204</c:v>
                </c:pt>
                <c:pt idx="80">
                  <c:v>0.000976562034339053</c:v>
                </c:pt>
                <c:pt idx="81">
                  <c:v>0.000917750650558142</c:v>
                </c:pt>
                <c:pt idx="82">
                  <c:v>0.000863138631220775</c:v>
                </c:pt>
                <c:pt idx="83">
                  <c:v>0.000812380280906154</c:v>
                </c:pt>
                <c:pt idx="84">
                  <c:v>0.000765162047950918</c:v>
                </c:pt>
                <c:pt idx="85">
                  <c:v>0.000721199200830993</c:v>
                </c:pt>
                <c:pt idx="86">
                  <c:v>0.000680232882026779</c:v>
                </c:pt>
                <c:pt idx="87">
                  <c:v>0.000642027492743861</c:v>
                </c:pt>
                <c:pt idx="88">
                  <c:v>0.000606368368074382</c:v>
                </c:pt>
                <c:pt idx="89">
                  <c:v>0.000573059707510306</c:v>
                </c:pt>
                <c:pt idx="90">
                  <c:v>0.000541922730293756</c:v>
                </c:pt>
                <c:pt idx="91">
                  <c:v>0.000512794029024717</c:v>
                </c:pt>
                <c:pt idx="92">
                  <c:v>0.000485524098337547</c:v>
                </c:pt>
                <c:pt idx="93">
                  <c:v>0.000459976018385235</c:v>
                </c:pt>
                <c:pt idx="94">
                  <c:v>0.000436024275401566</c:v>
                </c:pt>
                <c:pt idx="95">
                  <c:v>0.000413553703803585</c:v>
                </c:pt>
                <c:pt idx="96">
                  <c:v>0.000392458536198367</c:v>
                </c:pt>
                <c:pt idx="97">
                  <c:v>0.000372641549310076</c:v>
                </c:pt>
                <c:pt idx="98">
                  <c:v>0.000354013295280714</c:v>
                </c:pt>
                <c:pt idx="99">
                  <c:v>0.000336491409050407</c:v>
                </c:pt>
                <c:pt idx="100">
                  <c:v>0.000319999983616004</c:v>
                </c:pt>
                <c:pt idx="101">
                  <c:v>0.000304469005921814</c:v>
                </c:pt>
                <c:pt idx="102">
                  <c:v>0.000289833846972023</c:v>
                </c:pt>
                <c:pt idx="103">
                  <c:v>0.00027603480048667</c:v>
                </c:pt>
                <c:pt idx="104">
                  <c:v>0.000263016665065542</c:v>
                </c:pt>
                <c:pt idx="105">
                  <c:v>0.000250728365388926</c:v>
                </c:pt>
                <c:pt idx="106">
                  <c:v>0.00023912260848067</c:v>
                </c:pt>
                <c:pt idx="107">
                  <c:v>0.000228155571496461</c:v>
                </c:pt>
                <c:pt idx="108">
                  <c:v>0.000217786617885883</c:v>
                </c:pt>
                <c:pt idx="109">
                  <c:v>0.000207978039117442</c:v>
                </c:pt>
                <c:pt idx="110">
                  <c:v>0.000198694819456733</c:v>
                </c:pt>
                <c:pt idx="111">
                  <c:v>0.000189904421554414</c:v>
                </c:pt>
                <c:pt idx="112">
                  <c:v>0.000181576590836658</c:v>
                </c:pt>
                <c:pt idx="113">
                  <c:v>0.000173683176900175</c:v>
                </c:pt>
                <c:pt idx="114">
                  <c:v>0.000166197970299802</c:v>
                </c:pt>
                <c:pt idx="115">
                  <c:v>0.000159096553281951</c:v>
                </c:pt>
                <c:pt idx="116">
                  <c:v>0.00015235616316427</c:v>
                </c:pt>
                <c:pt idx="117">
                  <c:v>0.000145955567192885</c:v>
                </c:pt>
                <c:pt idx="118">
                  <c:v>0.000139874947825422</c:v>
                </c:pt>
                <c:pt idx="119">
                  <c:v>0.000134095797492289</c:v>
                </c:pt>
                <c:pt idx="120">
                  <c:v>0.000128600821981858</c:v>
                </c:pt>
                <c:pt idx="121">
                  <c:v>0.000123373851678508</c:v>
                </c:pt>
                <c:pt idx="122">
                  <c:v>0.000118399759957125</c:v>
                </c:pt>
                <c:pt idx="123">
                  <c:v>0.000113664388104425</c:v>
                </c:pt>
                <c:pt idx="124">
                  <c:v>0.000109154476197471</c:v>
                </c:pt>
                <c:pt idx="125">
                  <c:v>0.00010485759942354</c:v>
                </c:pt>
                <c:pt idx="126">
                  <c:v>0.000100762109373829</c:v>
                </c:pt>
                <c:pt idx="127">
                  <c:v>9.68570798869985E-005</c:v>
                </c:pt>
                <c:pt idx="128">
                  <c:v>9.31322570576522E-005</c:v>
                </c:pt>
                <c:pt idx="129">
                  <c:v>8.9578013060115E-005</c:v>
                </c:pt>
                <c:pt idx="130">
                  <c:v>8.61853034696422E-005</c:v>
                </c:pt>
                <c:pt idx="131">
                  <c:v>8.29456277918681E-005</c:v>
                </c:pt>
                <c:pt idx="132">
                  <c:v>7.98509929371925E-005</c:v>
                </c:pt>
                <c:pt idx="133">
                  <c:v>7.68938794002021E-005</c:v>
                </c:pt>
                <c:pt idx="134">
                  <c:v>7.40672099253863E-005</c:v>
                </c:pt>
                <c:pt idx="135">
                  <c:v>7.13643204595629E-005</c:v>
                </c:pt>
                <c:pt idx="136">
                  <c:v>6.87789332087793E-005</c:v>
                </c:pt>
                <c:pt idx="137">
                  <c:v>6.63051316331841E-005</c:v>
                </c:pt>
                <c:pt idx="138">
                  <c:v>6.39373372276326E-005</c:v>
                </c:pt>
                <c:pt idx="139">
                  <c:v>6.16702879487419E-005</c:v>
                </c:pt>
                <c:pt idx="140">
                  <c:v>5.94990181608821E-005</c:v>
                </c:pt>
                <c:pt idx="141">
                  <c:v>5.74188399842837E-005</c:v>
                </c:pt>
                <c:pt idx="142">
                  <c:v>5.54253259381783E-005</c:v>
                </c:pt>
                <c:pt idx="143">
                  <c:v>5.35142927807481E-005</c:v>
                </c:pt>
                <c:pt idx="144">
                  <c:v>5.16817864557301E-005</c:v>
                </c:pt>
                <c:pt idx="145">
                  <c:v>4.99240680628812E-005</c:v>
                </c:pt>
                <c:pt idx="146">
                  <c:v>4.82376007762207E-005</c:v>
                </c:pt>
                <c:pt idx="147">
                  <c:v>4.66190376400926E-005</c:v>
                </c:pt>
                <c:pt idx="148">
                  <c:v>4.50652101786865E-005</c:v>
                </c:pt>
                <c:pt idx="149">
                  <c:v>4.35731177597697E-005</c:v>
                </c:pt>
                <c:pt idx="150">
                  <c:v>4.21399176580583E-005</c:v>
                </c:pt>
                <c:pt idx="151">
                  <c:v>4.07629157679368E-005</c:v>
                </c:pt>
                <c:pt idx="152">
                  <c:v>3.94395579191503E-005</c:v>
                </c:pt>
                <c:pt idx="153">
                  <c:v>3.81674217526872E-005</c:v>
                </c:pt>
                <c:pt idx="154">
                  <c:v>3.69442091173572E-005</c:v>
                </c:pt>
                <c:pt idx="155">
                  <c:v>3.5767738950589E-005</c:v>
                </c:pt>
                <c:pt idx="156">
                  <c:v>3.46359406097425E-005</c:v>
                </c:pt>
                <c:pt idx="157">
                  <c:v>3.3546847622772E-005</c:v>
                </c:pt>
                <c:pt idx="158">
                  <c:v>3.24985918294159E-005</c:v>
                </c:pt>
                <c:pt idx="159">
                  <c:v>3.14893978862336E-005</c:v>
                </c:pt>
                <c:pt idx="160">
                  <c:v>3.05175781107895E-005</c:v>
                </c:pt>
                <c:pt idx="161">
                  <c:v>2.95815276420994E-005</c:v>
                </c:pt>
                <c:pt idx="162">
                  <c:v>2.86797198961299E-005</c:v>
                </c:pt>
                <c:pt idx="163">
                  <c:v>2.78107022966841E-005</c:v>
                </c:pt>
                <c:pt idx="164">
                  <c:v>2.69730922634279E-005</c:v>
                </c:pt>
                <c:pt idx="165">
                  <c:v>2.61655734401205E-005</c:v>
                </c:pt>
                <c:pt idx="166">
                  <c:v>2.53868921473264E-005</c:v>
                </c:pt>
                <c:pt idx="167">
                  <c:v>2.46358540449974E-005</c:v>
                </c:pt>
                <c:pt idx="168">
                  <c:v>2.39113209913475E-005</c:v>
                </c:pt>
                <c:pt idx="169">
                  <c:v>2.32122080853966E-005</c:v>
                </c:pt>
                <c:pt idx="170">
                  <c:v>2.25374808814361E-005</c:v>
                </c:pt>
                <c:pt idx="171">
                  <c:v>2.18861527644889E-005</c:v>
                </c:pt>
                <c:pt idx="172">
                  <c:v>2.12572824765852E-005</c:v>
                </c:pt>
                <c:pt idx="173">
                  <c:v>2.06499717843774E-005</c:v>
                </c:pt>
                <c:pt idx="174">
                  <c:v>2.00633632792601E-005</c:v>
                </c:pt>
                <c:pt idx="175">
                  <c:v>1.94966383017626E-005</c:v>
                </c:pt>
                <c:pt idx="176">
                  <c:v>1.89490149825343E-005</c:v>
                </c:pt>
                <c:pt idx="177">
                  <c:v>1.84197463927597E-005</c:v>
                </c:pt>
                <c:pt idx="178">
                  <c:v>1.79081187973157E-005</c:v>
                </c:pt>
                <c:pt idx="179">
                  <c:v>1.74134500044293E-005</c:v>
                </c:pt>
                <c:pt idx="180">
                  <c:v>1.69350878060019E-005</c:v>
                </c:pt>
                <c:pt idx="181">
                  <c:v>1.64724085031532E-005</c:v>
                </c:pt>
                <c:pt idx="182">
                  <c:v>1.60248155118893E-005</c:v>
                </c:pt>
                <c:pt idx="183">
                  <c:v>1.55917380441319E-005</c:v>
                </c:pt>
                <c:pt idx="184">
                  <c:v>1.51726298596516E-005</c:v>
                </c:pt>
                <c:pt idx="185">
                  <c:v>1.47669680847367E-005</c:v>
                </c:pt>
                <c:pt idx="186">
                  <c:v>1.43742520936909E-005</c:v>
                </c:pt>
                <c:pt idx="187">
                  <c:v>1.39940024495054E-005</c:v>
                </c:pt>
                <c:pt idx="188">
                  <c:v>1.36257599002794E-005</c:v>
                </c:pt>
                <c:pt idx="189">
                  <c:v>1.3269084428178E-005</c:v>
                </c:pt>
                <c:pt idx="190">
                  <c:v>1.29235543479189E-005</c:v>
                </c:pt>
                <c:pt idx="191">
                  <c:v>1.25887654519652E-005</c:v>
                </c:pt>
                <c:pt idx="192">
                  <c:v>1.22643301997753E-005</c:v>
                </c:pt>
                <c:pt idx="193">
                  <c:v>1.19498769486261E-005</c:v>
                </c:pt>
                <c:pt idx="194">
                  <c:v>1.1645049223676E-005</c:v>
                </c:pt>
                <c:pt idx="195">
                  <c:v>1.1349505025077E-005</c:v>
                </c:pt>
                <c:pt idx="196">
                  <c:v>1.10629161700775E-005</c:v>
                </c:pt>
                <c:pt idx="197">
                  <c:v>1.07849676681824E-005</c:v>
                </c:pt>
                <c:pt idx="198">
                  <c:v>1.05153571275521E-005</c:v>
                </c:pt>
                <c:pt idx="199">
                  <c:v>1.02537941909315E-005</c:v>
                </c:pt>
                <c:pt idx="200">
                  <c:v>9.99999999949996E-006</c:v>
                </c:pt>
                <c:pt idx="201">
                  <c:v>6.20921323047184E-006</c:v>
                </c:pt>
                <c:pt idx="202">
                  <c:v>4.01877572013214E-006</c:v>
                </c:pt>
                <c:pt idx="203">
                  <c:v>2.69329074341927E-006</c:v>
                </c:pt>
                <c:pt idx="204">
                  <c:v>1.85934432081549E-006</c:v>
                </c:pt>
                <c:pt idx="205">
                  <c:v>1.31687242798239E-006</c:v>
                </c:pt>
                <c:pt idx="206">
                  <c:v>9.53674316405814E-007</c:v>
                </c:pt>
                <c:pt idx="207">
                  <c:v>7.04296277723567E-007</c:v>
                </c:pt>
                <c:pt idx="208">
                  <c:v>5.29221494013371E-007</c:v>
                </c:pt>
                <c:pt idx="209">
                  <c:v>4.03861073406159E-007</c:v>
                </c:pt>
                <c:pt idx="210">
                  <c:v>3.12499999999984E-007</c:v>
                </c:pt>
                <c:pt idx="211">
                  <c:v>2.44851927021386E-007</c:v>
                </c:pt>
                <c:pt idx="212">
                  <c:v>1.94037913455982E-007</c:v>
                </c:pt>
                <c:pt idx="213">
                  <c:v>1.55367729780713E-007</c:v>
                </c:pt>
                <c:pt idx="214">
                  <c:v>1.25586741255143E-007</c:v>
                </c:pt>
                <c:pt idx="215">
                  <c:v>1.02399999999999E-007</c:v>
                </c:pt>
                <c:pt idx="216">
                  <c:v>8.41653357321572E-008</c:v>
                </c:pt>
                <c:pt idx="217">
                  <c:v>6.96917193762561E-008</c:v>
                </c:pt>
                <c:pt idx="218">
                  <c:v>5.81045100255844E-008</c:v>
                </c:pt>
                <c:pt idx="219">
                  <c:v>4.87539727784142E-008</c:v>
                </c:pt>
                <c:pt idx="220">
                  <c:v>4.11522633744855E-008</c:v>
                </c:pt>
                <c:pt idx="221">
                  <c:v>3.49294325912773E-008</c:v>
                </c:pt>
                <c:pt idx="222">
                  <c:v>2.98023223876953E-008</c:v>
                </c:pt>
                <c:pt idx="223">
                  <c:v>2.55523178213644E-008</c:v>
                </c:pt>
                <c:pt idx="224">
                  <c:v>2.20092586788669E-008</c:v>
                </c:pt>
                <c:pt idx="225">
                  <c:v>1.90396858451835E-008</c:v>
                </c:pt>
                <c:pt idx="226">
                  <c:v>1.65381716879202E-008</c:v>
                </c:pt>
                <c:pt idx="227">
                  <c:v>1.4420867271823E-008</c:v>
                </c:pt>
                <c:pt idx="228">
                  <c:v>1.26206585439435E-008</c:v>
                </c:pt>
                <c:pt idx="229">
                  <c:v>1.10835010017656E-008</c:v>
                </c:pt>
                <c:pt idx="230">
                  <c:v>9.76562499999999E-009</c:v>
                </c:pt>
                <c:pt idx="231">
                  <c:v>8.63138952743668E-009</c:v>
                </c:pt>
                <c:pt idx="232">
                  <c:v>7.65162271941854E-009</c:v>
                </c:pt>
                <c:pt idx="233">
                  <c:v>6.8023303940441E-009</c:v>
                </c:pt>
                <c:pt idx="234">
                  <c:v>6.06368479549956E-009</c:v>
                </c:pt>
                <c:pt idx="235">
                  <c:v>5.41922809869769E-009</c:v>
                </c:pt>
                <c:pt idx="236">
                  <c:v>4.85524155564736E-009</c:v>
                </c:pt>
                <c:pt idx="237">
                  <c:v>4.36024316849418E-009</c:v>
                </c:pt>
                <c:pt idx="238">
                  <c:v>3.92458566422325E-009</c:v>
                </c:pt>
                <c:pt idx="239">
                  <c:v>3.54013317464143E-009</c:v>
                </c:pt>
                <c:pt idx="240">
                  <c:v>3.2E-009</c:v>
                </c:pt>
                <c:pt idx="241">
                  <c:v>2.89833859145573E-009</c:v>
                </c:pt>
                <c:pt idx="242">
                  <c:v>2.63016674162992E-009</c:v>
                </c:pt>
                <c:pt idx="243">
                  <c:v>2.39122615317138E-009</c:v>
                </c:pt>
                <c:pt idx="244">
                  <c:v>2.17786623050801E-009</c:v>
                </c:pt>
                <c:pt idx="245">
                  <c:v>1.9869482337893E-009</c:v>
                </c:pt>
                <c:pt idx="246">
                  <c:v>1.81576593829952E-009</c:v>
                </c:pt>
                <c:pt idx="247">
                  <c:v>1.66197972595141E-009</c:v>
                </c:pt>
                <c:pt idx="248">
                  <c:v>1.52356164932545E-009</c:v>
                </c:pt>
                <c:pt idx="249">
                  <c:v>1.39874949193747E-009</c:v>
                </c:pt>
                <c:pt idx="250">
                  <c:v>1.28600823045267E-009</c:v>
                </c:pt>
                <c:pt idx="251">
                  <c:v>1.18399760787018E-009</c:v>
                </c:pt>
                <c:pt idx="252">
                  <c:v>1.09154476847742E-009</c:v>
                </c:pt>
                <c:pt idx="253">
                  <c:v>1.00762109885347E-009</c:v>
                </c:pt>
                <c:pt idx="254">
                  <c:v>9.31322574615479E-010</c:v>
                </c:pt>
                <c:pt idx="255">
                  <c:v>8.61853037897294E-010</c:v>
                </c:pt>
                <c:pt idx="256">
                  <c:v>7.98509931917638E-010</c:v>
                </c:pt>
                <c:pt idx="257">
                  <c:v>7.406721012855E-010</c:v>
                </c:pt>
                <c:pt idx="258">
                  <c:v>6.87789333714592E-010</c:v>
                </c:pt>
                <c:pt idx="259">
                  <c:v>6.39373373583192E-010</c:v>
                </c:pt>
                <c:pt idx="260">
                  <c:v>5.94990182661986E-010</c:v>
                </c:pt>
                <c:pt idx="261">
                  <c:v>5.542532602331E-010</c:v>
                </c:pt>
                <c:pt idx="262">
                  <c:v>5.16817865247506E-010</c:v>
                </c:pt>
                <c:pt idx="263">
                  <c:v>4.82376008323413E-010</c:v>
                </c:pt>
                <c:pt idx="264">
                  <c:v>4.50652102244468E-010</c:v>
                </c:pt>
                <c:pt idx="265">
                  <c:v>4.21399176954733E-010</c:v>
                </c:pt>
                <c:pt idx="266">
                  <c:v>3.94395579498235E-010</c:v>
                </c:pt>
                <c:pt idx="267">
                  <c:v>3.69442091425689E-010</c:v>
                </c:pt>
                <c:pt idx="268">
                  <c:v>3.46359406305175E-010</c:v>
                </c:pt>
                <c:pt idx="269">
                  <c:v>3.24985918465773E-010</c:v>
                </c:pt>
                <c:pt idx="270">
                  <c:v>3.0517578125E-010</c:v>
                </c:pt>
                <c:pt idx="271">
                  <c:v>2.86797199079244E-010</c:v>
                </c:pt>
                <c:pt idx="272">
                  <c:v>2.69730922732397E-010</c:v>
                </c:pt>
                <c:pt idx="273">
                  <c:v>2.5386892155507E-010</c:v>
                </c:pt>
                <c:pt idx="274">
                  <c:v>2.3911320998183E-010</c:v>
                </c:pt>
                <c:pt idx="275">
                  <c:v>2.25374808871598E-010</c:v>
                </c:pt>
                <c:pt idx="276">
                  <c:v>2.12572824813878E-010</c:v>
                </c:pt>
                <c:pt idx="277">
                  <c:v>2.00633632832981E-010</c:v>
                </c:pt>
                <c:pt idx="278">
                  <c:v>1.89490149859361E-010</c:v>
                </c:pt>
                <c:pt idx="279">
                  <c:v>1.79081188001872E-010</c:v>
                </c:pt>
                <c:pt idx="280">
                  <c:v>1.69350878084303E-010</c:v>
                </c:pt>
                <c:pt idx="281">
                  <c:v>1.60248155139468E-010</c:v>
                </c:pt>
                <c:pt idx="282">
                  <c:v>1.5172629861398E-010</c:v>
                </c:pt>
                <c:pt idx="283">
                  <c:v>1.43742520951759E-010</c:v>
                </c:pt>
                <c:pt idx="284">
                  <c:v>1.36257599015443E-010</c:v>
                </c:pt>
                <c:pt idx="285">
                  <c:v>1.29235543489982E-010</c:v>
                </c:pt>
                <c:pt idx="286">
                  <c:v>1.22643302006977E-010</c:v>
                </c:pt>
                <c:pt idx="287">
                  <c:v>1.16450492244656E-010</c:v>
                </c:pt>
                <c:pt idx="288">
                  <c:v>1.10629161707545E-010</c:v>
                </c:pt>
                <c:pt idx="289">
                  <c:v>1.05153571281335E-010</c:v>
                </c:pt>
                <c:pt idx="290">
                  <c:v>1E-010</c:v>
                </c:pt>
              </c:numCache>
            </c:numRef>
          </c:yVal>
          <c:smooth val="0"/>
        </c:ser>
        <c:axId val="40900785"/>
        <c:axId val="37487140"/>
      </c:scatterChart>
      <c:valAx>
        <c:axId val="4090078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7140"/>
        <c:crossesAt val="0.01"/>
        <c:crossBetween val="midCat"/>
      </c:valAx>
      <c:valAx>
        <c:axId val="3748714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785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</xdr:row>
      <xdr:rowOff>152280</xdr:rowOff>
    </xdr:from>
    <xdr:to>
      <xdr:col>17</xdr:col>
      <xdr:colOff>12024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4804560" y="314280"/>
        <a:ext cx="64522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n">
        <v>0.01</v>
      </c>
      <c r="B3" s="0" t="n">
        <f aca="false">1/SQRT(1+$A3^(2*B$1))</f>
        <v>0.999950003749688</v>
      </c>
      <c r="C3" s="0" t="n">
        <f aca="false">1/SQRT(1+$A3^(2*C$1))</f>
        <v>0.999999995</v>
      </c>
      <c r="D3" s="0" t="n">
        <f aca="false">1/SQRT(1+$A3^(2*D$1))</f>
        <v>0.9999999999995</v>
      </c>
      <c r="E3" s="0" t="n">
        <f aca="false">1/SQRT(1+$A3^(2*E$1))</f>
        <v>1</v>
      </c>
      <c r="F3" s="0" t="n">
        <f aca="false">1/SQRT(1+$A3^(2*F$1))</f>
        <v>1</v>
      </c>
    </row>
    <row r="4" customFormat="false" ht="12.75" hidden="false" customHeight="false" outlineLevel="0" collapsed="false">
      <c r="A4" s="0" t="n">
        <f aca="false">0.05</f>
        <v>0.05</v>
      </c>
      <c r="B4" s="0" t="n">
        <f aca="false">1/SQRT(1+A4^(2*B$1))</f>
        <v>0.998752338877845</v>
      </c>
      <c r="C4" s="0" t="n">
        <f aca="false">1/SQRT(1+$A4^(2*C$1))</f>
        <v>0.999996875014648</v>
      </c>
      <c r="D4" s="0" t="n">
        <f aca="false">1/SQRT(1+$A4^(2*D$1))</f>
        <v>0.9999999921875</v>
      </c>
      <c r="E4" s="0" t="n">
        <f aca="false">1/SQRT(1+$A4^(2*E$1))</f>
        <v>0.999999999980469</v>
      </c>
      <c r="F4" s="0" t="n">
        <f aca="false">1/SQRT(1+$A4^(2*F$1))</f>
        <v>0.999999999999951</v>
      </c>
    </row>
    <row r="5" customFormat="false" ht="12.75" hidden="false" customHeight="false" outlineLevel="0" collapsed="false">
      <c r="A5" s="0" t="n">
        <f aca="false">A4+0.05</f>
        <v>0.1</v>
      </c>
      <c r="B5" s="0" t="n">
        <f aca="false">1/SQRT(1+A5^(2*B$1))</f>
        <v>0.995037190209989</v>
      </c>
      <c r="C5" s="0" t="n">
        <f aca="false">1/SQRT(1+$A5^(2*C$1))</f>
        <v>0.999950003749688</v>
      </c>
      <c r="D5" s="0" t="n">
        <f aca="false">1/SQRT(1+$A5^(2*D$1))</f>
        <v>0.999999500000375</v>
      </c>
      <c r="E5" s="0" t="n">
        <f aca="false">1/SQRT(1+$A5^(2*E$1))</f>
        <v>0.999999995</v>
      </c>
      <c r="F5" s="0" t="n">
        <f aca="false">1/SQRT(1+$A5^(2*F$1))</f>
        <v>0.99999999995</v>
      </c>
    </row>
    <row r="6" customFormat="false" ht="12.75" hidden="false" customHeight="false" outlineLevel="0" collapsed="false">
      <c r="A6" s="0" t="n">
        <f aca="false">A5+0.05</f>
        <v>0.15</v>
      </c>
      <c r="B6" s="0" t="n">
        <f aca="false">1/SQRT(1+A6^(2*B$1))</f>
        <v>0.988936352868298</v>
      </c>
      <c r="C6" s="0" t="n">
        <f aca="false">1/SQRT(1+$A6^(2*C$1))</f>
        <v>0.999746971067871</v>
      </c>
      <c r="D6" s="0" t="n">
        <f aca="false">1/SQRT(1+$A6^(2*D$1))</f>
        <v>0.999994304736154</v>
      </c>
      <c r="E6" s="0" t="n">
        <f aca="false">1/SQRT(1+$A6^(2*E$1))</f>
        <v>0.999999871855493</v>
      </c>
      <c r="F6" s="0" t="n">
        <f aca="false">1/SQRT(1+$A6^(2*F$1))</f>
        <v>0.999999997116748</v>
      </c>
    </row>
    <row r="7" customFormat="false" ht="12.75" hidden="false" customHeight="false" outlineLevel="0" collapsed="false">
      <c r="A7" s="0" t="n">
        <f aca="false">A6+0.05</f>
        <v>0.2</v>
      </c>
      <c r="B7" s="0" t="n">
        <f aca="false">1/SQRT(1+A7^(2*B$1))</f>
        <v>0.98058067569092</v>
      </c>
      <c r="C7" s="0" t="n">
        <f aca="false">1/SQRT(1+$A7^(2*C$1))</f>
        <v>0.999200958721789</v>
      </c>
      <c r="D7" s="0" t="n">
        <f aca="false">1/SQRT(1+$A7^(2*D$1))</f>
        <v>0.999968001535918</v>
      </c>
      <c r="E7" s="0" t="n">
        <f aca="false">1/SQRT(1+$A7^(2*E$1))</f>
        <v>0.999998720002458</v>
      </c>
      <c r="F7" s="0" t="n">
        <f aca="false">1/SQRT(1+$A7^(2*F$1))</f>
        <v>0.999999948800004</v>
      </c>
    </row>
    <row r="8" customFormat="false" ht="12.75" hidden="false" customHeight="false" outlineLevel="0" collapsed="false">
      <c r="A8" s="0" t="n">
        <f aca="false">A7+0.05</f>
        <v>0.25</v>
      </c>
      <c r="B8" s="0" t="n">
        <f aca="false">1/SQRT(1+A8^(2*B$1))</f>
        <v>0.970142500145332</v>
      </c>
      <c r="C8" s="0" t="n">
        <f aca="false">1/SQRT(1+$A8^(2*C$1))</f>
        <v>0.998052578482889</v>
      </c>
      <c r="D8" s="0" t="n">
        <f aca="false">1/SQRT(1+$A8^(2*D$1))</f>
        <v>0.999877952034695</v>
      </c>
      <c r="E8" s="0" t="n">
        <f aca="false">1/SQRT(1+$A8^(2*E$1))</f>
        <v>0.999992370692779</v>
      </c>
      <c r="F8" s="0" t="n">
        <f aca="false">1/SQRT(1+$A8^(2*F$1))</f>
        <v>0.999999523163183</v>
      </c>
    </row>
    <row r="9" customFormat="false" ht="12.75" hidden="false" customHeight="false" outlineLevel="0" collapsed="false">
      <c r="A9" s="0" t="n">
        <f aca="false">A8+0.05</f>
        <v>0.3</v>
      </c>
      <c r="B9" s="0" t="n">
        <f aca="false">1/SQRT(1+A9^(2*B$1))</f>
        <v>0.957826285221151</v>
      </c>
      <c r="C9" s="0" t="n">
        <f aca="false">1/SQRT(1+$A9^(2*C$1))</f>
        <v>0.995974438843229</v>
      </c>
      <c r="D9" s="0" t="n">
        <f aca="false">1/SQRT(1+$A9^(2*D$1))</f>
        <v>0.999635699169383</v>
      </c>
      <c r="E9" s="0" t="n">
        <f aca="false">1/SQRT(1+$A9^(2*E$1))</f>
        <v>0.999967196614164</v>
      </c>
      <c r="F9" s="0" t="n">
        <f aca="false">1/SQRT(1+$A9^(2*F$1))</f>
        <v>0.999997047563075</v>
      </c>
    </row>
    <row r="10" customFormat="false" ht="12.75" hidden="false" customHeight="false" outlineLevel="0" collapsed="false">
      <c r="A10" s="0" t="n">
        <f aca="false">A9+0.05</f>
        <v>0.35</v>
      </c>
      <c r="B10" s="0" t="n">
        <f aca="false">1/SQRT(1+A10^(2*B$1))</f>
        <v>0.943858356366017</v>
      </c>
      <c r="C10" s="0" t="n">
        <f aca="false">1/SQRT(1+$A10^(2*C$1))</f>
        <v>0.992580278001872</v>
      </c>
      <c r="D10" s="0" t="n">
        <f aca="false">1/SQRT(1+$A10^(2*D$1))</f>
        <v>0.999082132457087</v>
      </c>
      <c r="E10" s="0" t="n">
        <f aca="false">1/SQRT(1+$A10^(2*E$1))</f>
        <v>0.999887425242936</v>
      </c>
      <c r="F10" s="0" t="n">
        <f aca="false">1/SQRT(1+$A10^(2*F$1))</f>
        <v>0.999986207548585</v>
      </c>
    </row>
    <row r="11" customFormat="false" ht="12.75" hidden="false" customHeight="false" outlineLevel="0" collapsed="false">
      <c r="A11" s="0" t="n">
        <f aca="false">A10+0.05</f>
        <v>0.4</v>
      </c>
      <c r="B11" s="0" t="n">
        <f aca="false">1/SQRT(1+A11^(2*B$1))</f>
        <v>0.928476690885259</v>
      </c>
      <c r="C11" s="0" t="n">
        <f aca="false">1/SQRT(1+$A11^(2*C$1))</f>
        <v>0.987440631916705</v>
      </c>
      <c r="D11" s="0" t="n">
        <f aca="false">1/SQRT(1+$A11^(2*D$1))</f>
        <v>0.997958270057847</v>
      </c>
      <c r="E11" s="0" t="n">
        <f aca="false">1/SQRT(1+$A11^(2*E$1))</f>
        <v>0.999672480973363</v>
      </c>
      <c r="F11" s="0" t="n">
        <f aca="false">1/SQRT(1+$A11^(2*F$1))</f>
        <v>0.999947575322808</v>
      </c>
    </row>
    <row r="12" customFormat="false" ht="12.75" hidden="false" customHeight="false" outlineLevel="0" collapsed="false">
      <c r="A12" s="0" t="n">
        <f aca="false">A11+0.05</f>
        <v>0.45</v>
      </c>
      <c r="B12" s="0" t="n">
        <f aca="false">1/SQRT(1+A12^(2*B$1))</f>
        <v>0.911921505175107</v>
      </c>
      <c r="C12" s="0" t="n">
        <f aca="false">1/SQRT(1+$A12^(2*C$1))</f>
        <v>0.980106640178793</v>
      </c>
      <c r="D12" s="0" t="n">
        <f aca="false">1/SQRT(1+$A12^(2*D$1))</f>
        <v>0.995873796747487</v>
      </c>
      <c r="E12" s="0" t="n">
        <f aca="false">1/SQRT(1+$A12^(2*E$1))</f>
        <v>0.999160302553543</v>
      </c>
      <c r="F12" s="0" t="n">
        <f aca="false">1/SQRT(1+$A12^(2*F$1))</f>
        <v>0.999829790322286</v>
      </c>
    </row>
    <row r="13" customFormat="false" ht="12.75" hidden="false" customHeight="false" outlineLevel="0" collapsed="false">
      <c r="A13" s="0" t="n">
        <f aca="false">A12+0.05</f>
        <v>0.5</v>
      </c>
      <c r="B13" s="0" t="n">
        <f aca="false">1/SQRT(1+A13^(2*B$1))</f>
        <v>0.894427190999916</v>
      </c>
      <c r="C13" s="0" t="n">
        <f aca="false">1/SQRT(1+$A13^(2*C$1))</f>
        <v>0.970142500145332</v>
      </c>
      <c r="D13" s="0" t="n">
        <f aca="false">1/SQRT(1+$A13^(2*D$1))</f>
        <v>0.992277876713668</v>
      </c>
      <c r="E13" s="0" t="n">
        <f aca="false">1/SQRT(1+$A13^(2*E$1))</f>
        <v>0.998052578482889</v>
      </c>
      <c r="F13" s="0" t="n">
        <f aca="false">1/SQRT(1+$A13^(2*F$1))</f>
        <v>0.999512076087079</v>
      </c>
    </row>
    <row r="14" customFormat="false" ht="12.75" hidden="false" customHeight="false" outlineLevel="0" collapsed="false">
      <c r="A14" s="0" t="n">
        <f aca="false">A13+0.05</f>
        <v>0.55</v>
      </c>
      <c r="B14" s="0" t="n">
        <f aca="false">1/SQRT(1+A14^(2*B$1))</f>
        <v>0.876215908676647</v>
      </c>
      <c r="C14" s="0" t="n">
        <f aca="false">1/SQRT(1+$A14^(2*C$1))</f>
        <v>0.95716516948462</v>
      </c>
      <c r="D14" s="0" t="n">
        <f aca="false">1/SQRT(1+$A14^(2*D$1))</f>
        <v>0.986440540081132</v>
      </c>
      <c r="E14" s="0" t="n">
        <f aca="false">1/SQRT(1+$A14^(2*E$1))</f>
        <v>0.995839413620379</v>
      </c>
      <c r="F14" s="0" t="n">
        <f aca="false">1/SQRT(1+$A14^(2*F$1))</f>
        <v>0.998735925063658</v>
      </c>
    </row>
    <row r="15" customFormat="false" ht="12.75" hidden="false" customHeight="false" outlineLevel="0" collapsed="false">
      <c r="A15" s="0" t="n">
        <f aca="false">A14+0.05</f>
        <v>0.6</v>
      </c>
      <c r="B15" s="0" t="n">
        <f aca="false">1/SQRT(1+A15^(2*B$1))</f>
        <v>0.857492925712544</v>
      </c>
      <c r="C15" s="0" t="n">
        <f aca="false">1/SQRT(1+$A15^(2*C$1))</f>
        <v>0.940887411868727</v>
      </c>
      <c r="D15" s="0" t="n">
        <f aca="false">1/SQRT(1+$A15^(2*D$1))</f>
        <v>0.977457799365986</v>
      </c>
      <c r="E15" s="0" t="n">
        <f aca="false">1/SQRT(1+$A15^(2*E$1))</f>
        <v>0.991706252315347</v>
      </c>
      <c r="F15" s="0" t="n">
        <f aca="false">1/SQRT(1+$A15^(2*F$1))</f>
        <v>0.99699033307209</v>
      </c>
    </row>
    <row r="16" customFormat="false" ht="12.75" hidden="false" customHeight="false" outlineLevel="0" collapsed="false">
      <c r="A16" s="0" t="n">
        <f aca="false">A15+0.05</f>
        <v>0.65</v>
      </c>
      <c r="B16" s="0" t="n">
        <f aca="false">1/SQRT(1+A16^(2*B$1))</f>
        <v>0.838443616300637</v>
      </c>
      <c r="C16" s="0" t="n">
        <f aca="false">1/SQRT(1+$A16^(2*C$1))</f>
        <v>0.921157844705948</v>
      </c>
      <c r="D16" s="0" t="n">
        <f aca="false">1/SQRT(1+$A16^(2*D$1))</f>
        <v>0.964297785754828</v>
      </c>
      <c r="E16" s="0" t="n">
        <f aca="false">1/SQRT(1+$A16^(2*E$1))</f>
        <v>0.984438677380146</v>
      </c>
      <c r="F16" s="0" t="n">
        <f aca="false">1/SQRT(1+$A16^(2*F$1))</f>
        <v>0.993335841730372</v>
      </c>
    </row>
    <row r="17" customFormat="false" ht="12.75" hidden="false" customHeight="false" outlineLevel="0" collapsed="false">
      <c r="A17" s="0" t="n">
        <f aca="false">A16+0.05</f>
        <v>0.7</v>
      </c>
      <c r="B17" s="0" t="n">
        <f aca="false">1/SQRT(1+A17^(2*B$1))</f>
        <v>0.819231920519041</v>
      </c>
      <c r="C17" s="0" t="n">
        <f aca="false">1/SQRT(1+$A17^(2*C$1))</f>
        <v>0.897990301577517</v>
      </c>
      <c r="D17" s="0" t="n">
        <f aca="false">1/SQRT(1+$A17^(2*D$1))</f>
        <v>0.945904481483909</v>
      </c>
      <c r="E17" s="0" t="n">
        <f aca="false">1/SQRT(1+$A17^(2*E$1))</f>
        <v>0.972365231857128</v>
      </c>
      <c r="F17" s="0" t="n">
        <f aca="false">1/SQRT(1+$A17^(2*F$1))</f>
        <v>0.986168584782884</v>
      </c>
    </row>
    <row r="18" customFormat="false" ht="12.75" hidden="false" customHeight="false" outlineLevel="0" collapsed="false">
      <c r="A18" s="0" t="n">
        <f aca="false">A17+0.05</f>
        <v>0.75</v>
      </c>
      <c r="B18" s="0" t="n">
        <f aca="false">1/SQRT(1+A18^(2*B$1))</f>
        <v>0.8</v>
      </c>
      <c r="C18" s="0" t="n">
        <f aca="false">1/SQRT(1+$A18^(2*C$1))</f>
        <v>0.871575537124549</v>
      </c>
      <c r="D18" s="0" t="n">
        <f aca="false">1/SQRT(1+$A18^(2*D$1))</f>
        <v>0.921364160958329</v>
      </c>
      <c r="E18" s="0" t="n">
        <f aca="false">1/SQRT(1+$A18^(2*E$1))</f>
        <v>0.953413656528447</v>
      </c>
      <c r="F18" s="0" t="n">
        <f aca="false">1/SQRT(1+$A18^(2*F$1))</f>
        <v>0.97297925753542</v>
      </c>
    </row>
    <row r="19" customFormat="false" ht="12.75" hidden="false" customHeight="false" outlineLevel="0" collapsed="false">
      <c r="A19" s="0" t="n">
        <f aca="false">A18+0.05</f>
        <v>0.8</v>
      </c>
      <c r="B19" s="0" t="n">
        <f aca="false">1/SQRT(1+A19^(2*B$1))</f>
        <v>0.78086880944303</v>
      </c>
      <c r="C19" s="0" t="n">
        <f aca="false">1/SQRT(1+$A19^(2*C$1))</f>
        <v>0.842271400661511</v>
      </c>
      <c r="D19" s="0" t="n">
        <f aca="false">1/SQRT(1+$A19^(2*D$1))</f>
        <v>0.890113825064477</v>
      </c>
      <c r="E19" s="0" t="n">
        <f aca="false">1/SQRT(1+$A19^(2*E$1))</f>
        <v>0.925381773563061</v>
      </c>
      <c r="F19" s="0" t="n">
        <f aca="false">1/SQRT(1+$A19^(2*F$1))</f>
        <v>0.9502826562817</v>
      </c>
    </row>
    <row r="20" customFormat="false" ht="12.75" hidden="false" customHeight="false" outlineLevel="0" collapsed="false">
      <c r="A20" s="0" t="n">
        <f aca="false">A19+0.05</f>
        <v>0.85</v>
      </c>
      <c r="B20" s="0" t="n">
        <f aca="false">1/SQRT(1+A20^(2*B$1))</f>
        <v>0.761939317759459</v>
      </c>
      <c r="C20" s="0" t="n">
        <f aca="false">1/SQRT(1+$A20^(2*C$1))</f>
        <v>0.810572344301784</v>
      </c>
      <c r="D20" s="0" t="n">
        <f aca="false">1/SQRT(1+$A20^(2*D$1))</f>
        <v>0.852137059377725</v>
      </c>
      <c r="E20" s="0" t="n">
        <f aca="false">1/SQRT(1+$A20^(2*E$1))</f>
        <v>0.88648771472998</v>
      </c>
      <c r="F20" s="0" t="n">
        <f aca="false">1/SQRT(1+$A20^(2*F$1))</f>
        <v>0.914062117252743</v>
      </c>
    </row>
    <row r="21" customFormat="false" ht="12.75" hidden="false" customHeight="false" outlineLevel="0" collapsed="false">
      <c r="A21" s="0" t="n">
        <f aca="false">A20+0.05</f>
        <v>0.9</v>
      </c>
      <c r="B21" s="0" t="n">
        <f aca="false">1/SQRT(1+A21^(2*B$1))</f>
        <v>0.743294146247166</v>
      </c>
      <c r="C21" s="0" t="n">
        <f aca="false">1/SQRT(1+$A21^(2*C$1))</f>
        <v>0.777063878480823</v>
      </c>
      <c r="D21" s="0" t="n">
        <f aca="false">1/SQRT(1+$A21^(2*D$1))</f>
        <v>0.808071639928924</v>
      </c>
      <c r="E21" s="0" t="n">
        <f aca="false">1/SQRT(1+$A21^(2*E$1))</f>
        <v>0.83610543486087</v>
      </c>
      <c r="F21" s="0" t="n">
        <f aca="false">1/SQRT(1+$A21^(2*F$1))</f>
        <v>0.861084541170858</v>
      </c>
    </row>
    <row r="22" customFormat="false" ht="12.75" hidden="false" customHeight="false" outlineLevel="0" collapsed="false">
      <c r="A22" s="0" t="n">
        <f aca="false">A21+0.05</f>
        <v>0.95</v>
      </c>
      <c r="B22" s="0" t="n">
        <f aca="false">1/SQRT(1+A22^(2*B$1))</f>
        <v>0.724999433594414</v>
      </c>
      <c r="C22" s="0" t="n">
        <f aca="false">1/SQRT(1+$A22^(2*C$1))</f>
        <v>0.742370602611172</v>
      </c>
      <c r="D22" s="0" t="n">
        <f aca="false">1/SQRT(1+$A22^(2*D$1))</f>
        <v>0.759169514359192</v>
      </c>
      <c r="E22" s="0" t="n">
        <f aca="false">1/SQRT(1+$A22^(2*E$1))</f>
        <v>0.775352129935556</v>
      </c>
      <c r="F22" s="0" t="n">
        <f aca="false">1/SQRT(1+$A22^(2*F$1))</f>
        <v>0.790881642789073</v>
      </c>
    </row>
    <row r="23" customFormat="false" ht="12.75" hidden="false" customHeight="false" outlineLevel="0" collapsed="false">
      <c r="A23" s="0" t="n">
        <f aca="false">A22+0.05</f>
        <v>1</v>
      </c>
      <c r="B23" s="0" t="n">
        <f aca="false">1/SQRT(1+A23^(2*B$1))</f>
        <v>0.707106781186548</v>
      </c>
      <c r="C23" s="0" t="n">
        <f aca="false">1/SQRT(1+$A23^(2*C$1))</f>
        <v>0.707106781186547</v>
      </c>
      <c r="D23" s="0" t="n">
        <f aca="false">1/SQRT(1+$A23^(2*D$1))</f>
        <v>0.707106781186547</v>
      </c>
      <c r="E23" s="0" t="n">
        <f aca="false">1/SQRT(1+$A23^(2*E$1))</f>
        <v>0.707106781186547</v>
      </c>
      <c r="F23" s="0" t="n">
        <f aca="false">1/SQRT(1+$A23^(2*F$1))</f>
        <v>0.707106781186547</v>
      </c>
    </row>
    <row r="24" customFormat="false" ht="12.75" hidden="false" customHeight="false" outlineLevel="0" collapsed="false">
      <c r="A24" s="0" t="n">
        <f aca="false">A23+0.05</f>
        <v>1.05</v>
      </c>
      <c r="B24" s="0" t="n">
        <f aca="false">1/SQRT(1+A24^(2*B$1))</f>
        <v>0.689655172413793</v>
      </c>
      <c r="C24" s="0" t="n">
        <f aca="false">1/SQRT(1+$A24^(2*C$1))</f>
        <v>0.671836369186731</v>
      </c>
      <c r="D24" s="0" t="n">
        <f aca="false">1/SQRT(1+$A24^(2*D$1))</f>
        <v>0.653707091418741</v>
      </c>
      <c r="E24" s="0" t="n">
        <f aca="false">1/SQRT(1+$A24^(2*E$1))</f>
        <v>0.635326650981834</v>
      </c>
      <c r="F24" s="0" t="n">
        <f aca="false">1/SQRT(1+$A24^(2*F$1))</f>
        <v>0.61675603903122</v>
      </c>
    </row>
    <row r="25" customFormat="false" ht="12.75" hidden="false" customHeight="false" outlineLevel="0" collapsed="false">
      <c r="A25" s="0" t="n">
        <f aca="false">A24+0.05</f>
        <v>1.1</v>
      </c>
      <c r="B25" s="0" t="n">
        <f aca="false">1/SQRT(1+A25^(2*B$1))</f>
        <v>0.672672793996312</v>
      </c>
      <c r="C25" s="0" t="n">
        <f aca="false">1/SQRT(1+$A25^(2*C$1))</f>
        <v>0.637046062357118</v>
      </c>
      <c r="D25" s="0" t="n">
        <f aca="false">1/SQRT(1+$A25^(2*D$1))</f>
        <v>0.600672541091173</v>
      </c>
      <c r="E25" s="0" t="n">
        <f aca="false">1/SQRT(1+$A25^(2*E$1))</f>
        <v>0.564010426927319</v>
      </c>
      <c r="F25" s="0" t="n">
        <f aca="false">1/SQRT(1+$A25^(2*F$1))</f>
        <v>0.527504932085189</v>
      </c>
    </row>
    <row r="26" customFormat="false" ht="12.75" hidden="false" customHeight="false" outlineLevel="0" collapsed="false">
      <c r="A26" s="0" t="n">
        <f aca="false">A25+0.05</f>
        <v>1.15</v>
      </c>
      <c r="B26" s="0" t="n">
        <f aca="false">1/SQRT(1+A26^(2*B$1))</f>
        <v>0.656178714924787</v>
      </c>
      <c r="C26" s="0" t="n">
        <f aca="false">1/SQRT(1+$A26^(2*C$1))</f>
        <v>0.603131673929649</v>
      </c>
      <c r="D26" s="0" t="n">
        <f aca="false">1/SQRT(1+$A26^(2*D$1))</f>
        <v>0.549395754780979</v>
      </c>
      <c r="E26" s="0" t="n">
        <f aca="false">1/SQRT(1+$A26^(2*E$1))</f>
        <v>0.496351400080574</v>
      </c>
      <c r="F26" s="0" t="n">
        <f aca="false">1/SQRT(1+$A26^(2*F$1))</f>
        <v>0.445190009667011</v>
      </c>
    </row>
    <row r="27" customFormat="false" ht="12.75" hidden="false" customHeight="false" outlineLevel="0" collapsed="false">
      <c r="A27" s="0" t="n">
        <f aca="false">A26+0.05</f>
        <v>1.2</v>
      </c>
      <c r="B27" s="0" t="n">
        <f aca="false">1/SQRT(1+A27^(2*B$1))</f>
        <v>0.64018439966448</v>
      </c>
      <c r="C27" s="0" t="n">
        <f aca="false">1/SQRT(1+$A27^(2*C$1))</f>
        <v>0.570395809495344</v>
      </c>
      <c r="D27" s="0" t="n">
        <f aca="false">1/SQRT(1+$A27^(2*D$1))</f>
        <v>0.500878308870889</v>
      </c>
      <c r="E27" s="0" t="n">
        <f aca="false">1/SQRT(1+$A27^(2*E$1))</f>
        <v>0.434379743664462</v>
      </c>
      <c r="F27" s="0" t="n">
        <f aca="false">1/SQRT(1+$A27^(2*F$1))</f>
        <v>0.372892045348071</v>
      </c>
    </row>
    <row r="28" customFormat="false" ht="12.75" hidden="false" customHeight="false" outlineLevel="0" collapsed="false">
      <c r="A28" s="0" t="n">
        <f aca="false">A27+0.05</f>
        <v>1.25</v>
      </c>
      <c r="B28" s="0" t="n">
        <f aca="false">1/SQRT(1+A28^(2*B$1))</f>
        <v>0.624695047554424</v>
      </c>
      <c r="C28" s="0" t="n">
        <f aca="false">1/SQRT(1+$A28^(2*C$1))</f>
        <v>0.539053696423367</v>
      </c>
      <c r="D28" s="0" t="n">
        <f aca="false">1/SQRT(1+$A28^(2*D$1))</f>
        <v>0.455738278433012</v>
      </c>
      <c r="E28" s="0" t="n">
        <f aca="false">1/SQRT(1+$A28^(2*E$1))</f>
        <v>0.379036374451429</v>
      </c>
      <c r="F28" s="0" t="n">
        <f aca="false">1/SQRT(1+$A28^(2*F$1))</f>
        <v>0.311388620810387</v>
      </c>
    </row>
    <row r="29" customFormat="false" ht="12.75" hidden="false" customHeight="false" outlineLevel="0" collapsed="false">
      <c r="A29" s="0" t="n">
        <f aca="false">A28+0.05</f>
        <v>1.3</v>
      </c>
      <c r="B29" s="0" t="n">
        <f aca="false">1/SQRT(1+A29^(2*B$1))</f>
        <v>0.609710760849692</v>
      </c>
      <c r="C29" s="0" t="n">
        <f aca="false">1/SQRT(1+$A29^(2*C$1))</f>
        <v>0.509243924105354</v>
      </c>
      <c r="D29" s="0" t="n">
        <f aca="false">1/SQRT(1+$A29^(2*D$1))</f>
        <v>0.414271072640663</v>
      </c>
      <c r="E29" s="0" t="n">
        <f aca="false">1/SQRT(1+$A29^(2*E$1))</f>
        <v>0.330457876596175</v>
      </c>
      <c r="F29" s="0" t="n">
        <f aca="false">1/SQRT(1+$A29^(2*F$1))</f>
        <v>0.26006197951833</v>
      </c>
    </row>
    <row r="30" customFormat="false" ht="12.75" hidden="false" customHeight="false" outlineLevel="0" collapsed="false">
      <c r="A30" s="0" t="n">
        <f aca="false">A29+0.05</f>
        <v>1.35</v>
      </c>
      <c r="B30" s="0" t="n">
        <f aca="false">1/SQRT(1+A30^(2*B$1))</f>
        <v>0.595227550625737</v>
      </c>
      <c r="C30" s="0" t="n">
        <f aca="false">1/SQRT(1+$A30^(2*C$1))</f>
        <v>0.48104136953126</v>
      </c>
      <c r="D30" s="0" t="n">
        <f aca="false">1/SQRT(1+$A30^(2*D$1))</f>
        <v>0.376529799948078</v>
      </c>
      <c r="E30" s="0" t="n">
        <f aca="false">1/SQRT(1+$A30^(2*E$1))</f>
        <v>0.288286165408819</v>
      </c>
      <c r="F30" s="0" t="n">
        <f aca="false">1/SQRT(1+$A30^(2*F$1))</f>
        <v>0.217666359740609</v>
      </c>
    </row>
    <row r="31" customFormat="false" ht="12.75" hidden="false" customHeight="false" outlineLevel="0" collapsed="false">
      <c r="A31" s="0" t="n">
        <f aca="false">A30+0.05</f>
        <v>1.4</v>
      </c>
      <c r="B31" s="0" t="n">
        <f aca="false">1/SQRT(1+A31^(2*B$1))</f>
        <v>0.581238193719096</v>
      </c>
      <c r="C31" s="0" t="n">
        <f aca="false">1/SQRT(1+$A31^(2*C$1))</f>
        <v>0.454470341687874</v>
      </c>
      <c r="D31" s="0" t="n">
        <f aca="false">1/SQRT(1+$A31^(2*D$1))</f>
        <v>0.342402791539271</v>
      </c>
      <c r="E31" s="0" t="n">
        <f aca="false">1/SQRT(1+$A31^(2*E$1))</f>
        <v>0.251913220498675</v>
      </c>
      <c r="F31" s="0" t="n">
        <f aca="false">1/SQRT(1+$A31^(2*F$1))</f>
        <v>0.182801410593137</v>
      </c>
    </row>
    <row r="32" customFormat="false" ht="12.75" hidden="false" customHeight="false" outlineLevel="0" collapsed="false">
      <c r="A32" s="0" t="n">
        <f aca="false">A31+0.05</f>
        <v>1.45</v>
      </c>
      <c r="B32" s="0" t="n">
        <f aca="false">1/SQRT(1+A32^(2*B$1))</f>
        <v>0.567732955803659</v>
      </c>
      <c r="C32" s="0" t="n">
        <f aca="false">1/SQRT(1+$A32^(2*C$1))</f>
        <v>0.429516720753369</v>
      </c>
      <c r="D32" s="0" t="n">
        <f aca="false">1/SQRT(1+$A32^(2*D$1))</f>
        <v>0.31167753828752</v>
      </c>
      <c r="E32" s="0" t="n">
        <f aca="false">1/SQRT(1+$A32^(2*E$1))</f>
        <v>0.220643188472712</v>
      </c>
      <c r="F32" s="0" t="n">
        <f aca="false">1/SQRT(1+$A32^(2*F$1))</f>
        <v>0.154148012621633</v>
      </c>
    </row>
    <row r="33" customFormat="false" ht="12.75" hidden="false" customHeight="false" outlineLevel="0" collapsed="false">
      <c r="A33" s="0" t="n">
        <f aca="false">A32+0.05</f>
        <v>1.5</v>
      </c>
      <c r="B33" s="0" t="n">
        <f aca="false">1/SQRT(1+A33^(2*B$1))</f>
        <v>0.554700196225229</v>
      </c>
      <c r="C33" s="0" t="n">
        <f aca="false">1/SQRT(1+$A33^(2*C$1))</f>
        <v>0.406138466053447</v>
      </c>
      <c r="D33" s="0" t="n">
        <f aca="false">1/SQRT(1+$A33^(2*D$1))</f>
        <v>0.284088329691374</v>
      </c>
      <c r="E33" s="0" t="n">
        <f aca="false">1/SQRT(1+$A33^(2*E$1))</f>
        <v>0.19378641821299</v>
      </c>
      <c r="F33" s="0" t="n">
        <f aca="false">1/SQRT(1+$A33^(2*F$1))</f>
        <v>0.130560053059616</v>
      </c>
    </row>
    <row r="34" customFormat="false" ht="12.75" hidden="false" customHeight="false" outlineLevel="0" collapsed="false">
      <c r="A34" s="0" t="n">
        <f aca="false">A33+0.05</f>
        <v>1.55</v>
      </c>
      <c r="B34" s="0" t="n">
        <f aca="false">1/SQRT(1+A34^(2*B$1))</f>
        <v>0.542126869822093</v>
      </c>
      <c r="C34" s="0" t="n">
        <f aca="false">1/SQRT(1+$A34^(2*C$1))</f>
        <v>0.384274286508416</v>
      </c>
      <c r="D34" s="0" t="n">
        <f aca="false">1/SQRT(1+$A34^(2*D$1))</f>
        <v>0.25934910321748</v>
      </c>
      <c r="E34" s="0" t="n">
        <f aca="false">1/SQRT(1+$A34^(2*E$1))</f>
        <v>0.170706994096967</v>
      </c>
      <c r="F34" s="0" t="n">
        <f aca="false">1/SQRT(1+$A34^(2*F$1))</f>
        <v>0.111082435727018</v>
      </c>
    </row>
    <row r="35" customFormat="false" ht="12.75" hidden="false" customHeight="false" outlineLevel="0" collapsed="false">
      <c r="A35" s="0" t="n">
        <f aca="false">A34+0.05</f>
        <v>1.6</v>
      </c>
      <c r="B35" s="0" t="n">
        <f aca="false">1/SQRT(1+A35^(2*B$1))</f>
        <v>0.52999894000318</v>
      </c>
      <c r="C35" s="0" t="n">
        <f aca="false">1/SQRT(1+$A35^(2*C$1))</f>
        <v>0.363850527140476</v>
      </c>
      <c r="D35" s="0" t="n">
        <f aca="false">1/SQRT(1+$A35^(2*D$1))</f>
        <v>0.237174571900469</v>
      </c>
      <c r="E35" s="0" t="n">
        <f aca="false">1/SQRT(1+$A35^(2*E$1))</f>
        <v>0.150841963215258</v>
      </c>
      <c r="F35" s="0" t="n">
        <f aca="false">1/SQRT(1+$A35^(2*F$1))</f>
        <v>0.0949366867562276</v>
      </c>
    </row>
    <row r="36" customFormat="false" ht="12.75" hidden="false" customHeight="false" outlineLevel="0" collapsed="false">
      <c r="A36" s="0" t="n">
        <f aca="false">A35+0.05</f>
        <v>1.65</v>
      </c>
      <c r="B36" s="0" t="n">
        <f aca="false">1/SQRT(1+A36^(2*B$1))</f>
        <v>0.518301716093344</v>
      </c>
      <c r="C36" s="0" t="n">
        <f aca="false">1/SQRT(1+$A36^(2*C$1))</f>
        <v>0.344786463341666</v>
      </c>
      <c r="D36" s="0" t="n">
        <f aca="false">1/SQRT(1+$A36^(2*D$1))</f>
        <v>0.217292810589191</v>
      </c>
      <c r="E36" s="0" t="n">
        <f aca="false">1/SQRT(1+$A36^(2*E$1))</f>
        <v>0.133704851753973</v>
      </c>
      <c r="F36" s="0" t="n">
        <f aca="false">1/SQRT(1+$A36^(2*F$1))</f>
        <v>0.0814954352896697</v>
      </c>
    </row>
    <row r="37" customFormat="false" ht="12.75" hidden="false" customHeight="false" outlineLevel="0" collapsed="false">
      <c r="A37" s="0" t="n">
        <f aca="false">A36+0.05</f>
        <v>1.7</v>
      </c>
      <c r="B37" s="0" t="n">
        <f aca="false">1/SQRT(1+A37^(2*B$1))</f>
        <v>0.507020126563394</v>
      </c>
      <c r="C37" s="0" t="n">
        <f aca="false">1/SQRT(1+$A37^(2*C$1))</f>
        <v>0.326998250416891</v>
      </c>
      <c r="D37" s="0" t="n">
        <f aca="false">1/SQRT(1+$A37^(2*D$1))</f>
        <v>0.199451984663367</v>
      </c>
      <c r="E37" s="0" t="n">
        <f aca="false">1/SQRT(1+$A37^(2*E$1))</f>
        <v>0.118881296181493</v>
      </c>
      <c r="F37" s="0" t="n">
        <f aca="false">1/SQRT(1+$A37^(2*F$1))</f>
        <v>0.0702555977557879</v>
      </c>
    </row>
    <row r="38" customFormat="false" ht="12.75" hidden="false" customHeight="false" outlineLevel="0" collapsed="false">
      <c r="A38" s="0" t="n">
        <f aca="false">A37+0.05</f>
        <v>1.75</v>
      </c>
      <c r="B38" s="0" t="n">
        <f aca="false">1/SQRT(1+A38^(2*B$1))</f>
        <v>0.496138938356834</v>
      </c>
      <c r="C38" s="0" t="n">
        <f aca="false">1/SQRT(1+$A38^(2*C$1))</f>
        <v>0.31040178171134</v>
      </c>
      <c r="D38" s="0" t="n">
        <f aca="false">1/SQRT(1+$A38^(2*D$1))</f>
        <v>0.18342325959333</v>
      </c>
      <c r="E38" s="0" t="n">
        <f aca="false">1/SQRT(1+$A38^(2*E$1))</f>
        <v>0.106021302712231</v>
      </c>
      <c r="F38" s="0" t="n">
        <f aca="false">1/SQRT(1+$A38^(2*F$1))</f>
        <v>0.0608142250582649</v>
      </c>
    </row>
    <row r="39" customFormat="false" ht="12.75" hidden="false" customHeight="false" outlineLevel="0" collapsed="false">
      <c r="A39" s="0" t="n">
        <f aca="false">A38+0.05</f>
        <v>1.8</v>
      </c>
      <c r="B39" s="0" t="n">
        <f aca="false">1/SQRT(1+A39^(2*B$1))</f>
        <v>0.485642931178632</v>
      </c>
      <c r="C39" s="0" t="n">
        <f aca="false">1/SQRT(1+$A39^(2*C$1))</f>
        <v>0.294914687622081</v>
      </c>
      <c r="D39" s="0" t="n">
        <f aca="false">1/SQRT(1+$A39^(2*D$1))</f>
        <v>0.169001341059354</v>
      </c>
      <c r="E39" s="0" t="n">
        <f aca="false">1/SQRT(1+$A39^(2*E$1))</f>
        <v>0.0948305733290505</v>
      </c>
      <c r="F39" s="0" t="n">
        <f aca="false">1/SQRT(1+$A39^(2*F$1))</f>
        <v>0.0528481937557159</v>
      </c>
    </row>
    <row r="40" customFormat="false" ht="12.75" hidden="false" customHeight="false" outlineLevel="0" collapsed="false">
      <c r="A40" s="0" t="n">
        <f aca="false">A39+0.05</f>
        <v>1.85</v>
      </c>
      <c r="B40" s="0" t="n">
        <f aca="false">1/SQRT(1+A40^(2*B$1))</f>
        <v>0.475517034365474</v>
      </c>
      <c r="C40" s="0" t="n">
        <f aca="false">1/SQRT(1+$A40^(2*C$1))</f>
        <v>0.28045767510134</v>
      </c>
      <c r="D40" s="0" t="n">
        <f aca="false">1/SQRT(1+$A40^(2*D$1))</f>
        <v>0.15600362969894</v>
      </c>
      <c r="E40" s="0" t="n">
        <f aca="false">1/SQRT(1+$A40^(2*E$1))</f>
        <v>0.0850621179367129</v>
      </c>
      <c r="F40" s="0" t="n">
        <f aca="false">1/SQRT(1+$A40^(2*F$1))</f>
        <v>0.0460977182542918</v>
      </c>
    </row>
    <row r="41" customFormat="false" ht="12.75" hidden="false" customHeight="false" outlineLevel="0" collapsed="false">
      <c r="A41" s="0" t="n">
        <f aca="false">A40+0.05</f>
        <v>1.9</v>
      </c>
      <c r="B41" s="0" t="n">
        <f aca="false">1/SQRT(1+A41^(2*B$1))</f>
        <v>0.465746432832622</v>
      </c>
      <c r="C41" s="0" t="n">
        <f aca="false">1/SQRT(1+$A41^(2*C$1))</f>
        <v>0.266955371875498</v>
      </c>
      <c r="D41" s="0" t="n">
        <f aca="false">1/SQRT(1+$A41^(2*D$1))</f>
        <v>0.14426863387864</v>
      </c>
      <c r="E41" s="0" t="n">
        <f aca="false">1/SQRT(1+$A41^(2*E$1))</f>
        <v>0.0765086911898291</v>
      </c>
      <c r="F41" s="0" t="n">
        <f aca="false">1/SQRT(1+$A41^(2*F$1))</f>
        <v>0.0403532119442466</v>
      </c>
    </row>
    <row r="42" customFormat="false" ht="12.75" hidden="false" customHeight="false" outlineLevel="0" collapsed="false">
      <c r="A42" s="0" t="n">
        <f aca="false">A41+0.05</f>
        <v>1.95</v>
      </c>
      <c r="B42" s="0" t="n">
        <f aca="false">1/SQRT(1+A42^(2*B$1))</f>
        <v>0.456316647596275</v>
      </c>
      <c r="C42" s="0" t="n">
        <f aca="false">1/SQRT(1+$A42^(2*C$1))</f>
        <v>0.254336806332406</v>
      </c>
      <c r="D42" s="0" t="n">
        <f aca="false">1/SQRT(1+$A42^(2*D$1))</f>
        <v>0.133654046757208</v>
      </c>
      <c r="E42" s="0" t="n">
        <f aca="false">1/SQRT(1+$A42^(2*E$1))</f>
        <v>0.0689962299857322</v>
      </c>
      <c r="F42" s="0" t="n">
        <f aca="false">1/SQRT(1+$A42^(2*F$1))</f>
        <v>0.0354449167329193</v>
      </c>
    </row>
    <row r="43" customFormat="false" ht="12.75" hidden="false" customHeight="false" outlineLevel="0" collapsed="false">
      <c r="A43" s="0" t="n">
        <f aca="false">A42+0.05</f>
        <v>2</v>
      </c>
      <c r="B43" s="0" t="n">
        <f aca="false">1/SQRT(1+A43^(2*B$1))</f>
        <v>0.447213595499958</v>
      </c>
      <c r="C43" s="0" t="n">
        <f aca="false">1/SQRT(1+$A43^(2*C$1))</f>
        <v>0.242535625036333</v>
      </c>
      <c r="D43" s="0" t="n">
        <f aca="false">1/SQRT(1+$A43^(2*D$1))</f>
        <v>0.124034734589208</v>
      </c>
      <c r="E43" s="0" t="n">
        <f aca="false">1/SQRT(1+$A43^(2*E$1))</f>
        <v>0.0623782861551804</v>
      </c>
      <c r="F43" s="0" t="n">
        <f aca="false">1/SQRT(1+$A43^(2*F$1))</f>
        <v>0.0312347523777211</v>
      </c>
    </row>
    <row r="44" customFormat="false" ht="12.75" hidden="false" customHeight="false" outlineLevel="0" collapsed="false">
      <c r="A44" s="0" t="n">
        <f aca="false">A43+0.05</f>
        <v>2.05</v>
      </c>
      <c r="B44" s="0" t="n">
        <f aca="false">1/SQRT(1+A44^(2*B$1))</f>
        <v>0.438423632021414</v>
      </c>
      <c r="C44" s="0" t="n">
        <f aca="false">1/SQRT(1+$A44^(2*C$1))</f>
        <v>0.23149012574446</v>
      </c>
      <c r="D44" s="0" t="n">
        <f aca="false">1/SQRT(1+$A44^(2*D$1))</f>
        <v>0.115300779139328</v>
      </c>
      <c r="E44" s="0" t="n">
        <f aca="false">1/SQRT(1+$A44^(2*E$1))</f>
        <v>0.0565313668691651</v>
      </c>
      <c r="F44" s="0" t="n">
        <f aca="false">1/SQRT(1+$A44^(2*F$1))</f>
        <v>0.0276099168438404</v>
      </c>
    </row>
    <row r="45" customFormat="false" ht="12.75" hidden="false" customHeight="false" outlineLevel="0" collapsed="false">
      <c r="A45" s="0" t="n">
        <f aca="false">A44+0.05</f>
        <v>2.1</v>
      </c>
      <c r="B45" s="0" t="n">
        <f aca="false">1/SQRT(1+A45^(2*B$1))</f>
        <v>0.429933580392348</v>
      </c>
      <c r="C45" s="0" t="n">
        <f aca="false">1/SQRT(1+$A45^(2*C$1))</f>
        <v>0.221143164436391</v>
      </c>
      <c r="D45" s="0" t="n">
        <f aca="false">1/SQRT(1+$A45^(2*D$1))</f>
        <v>0.10735565077895</v>
      </c>
      <c r="E45" s="0" t="n">
        <f aca="false">1/SQRT(1+$A45^(2*E$1))</f>
        <v>0.0513510658467437</v>
      </c>
      <c r="F45" s="0" t="n">
        <f aca="false">1/SQRT(1+$A45^(2*F$1))</f>
        <v>0.0244778562623218</v>
      </c>
    </row>
    <row r="46" customFormat="false" ht="12.75" hidden="false" customHeight="false" outlineLevel="0" collapsed="false">
      <c r="A46" s="0" t="n">
        <f aca="false">A45+0.05</f>
        <v>2.15</v>
      </c>
      <c r="B46" s="0" t="n">
        <f aca="false">1/SQRT(1+A46^(2*B$1))</f>
        <v>0.421730749715585</v>
      </c>
      <c r="C46" s="0" t="n">
        <f aca="false">1/SQRT(1+$A46^(2*C$1))</f>
        <v>0.211441979670117</v>
      </c>
      <c r="D46" s="0" t="n">
        <f aca="false">1/SQRT(1+$A46^(2*D$1))</f>
        <v>0.100114547697141</v>
      </c>
      <c r="E46" s="0" t="n">
        <f aca="false">1/SQRT(1+$A46^(2*E$1))</f>
        <v>0.0467488654231736</v>
      </c>
      <c r="F46" s="0" t="n">
        <f aca="false">1/SQRT(1+$A46^(2*F$1))</f>
        <v>0.0217623021406305</v>
      </c>
    </row>
    <row r="47" customFormat="false" ht="12.75" hidden="false" customHeight="false" outlineLevel="0" collapsed="false">
      <c r="A47" s="0" t="n">
        <f aca="false">A46+0.05</f>
        <v>2.2</v>
      </c>
      <c r="B47" s="0" t="n">
        <f aca="false">1/SQRT(1+A47^(2*B$1))</f>
        <v>0.413802944301184</v>
      </c>
      <c r="C47" s="0" t="n">
        <f aca="false">1/SQRT(1+$A47^(2*C$1))</f>
        <v>0.202337965864632</v>
      </c>
      <c r="D47" s="0" t="n">
        <f aca="false">1/SQRT(1+$A47^(2*D$1))</f>
        <v>0.093502911924994</v>
      </c>
      <c r="E47" s="0" t="n">
        <f aca="false">1/SQRT(1+$A47^(2*E$1))</f>
        <v>0.042649498675333</v>
      </c>
      <c r="F47" s="0" t="n">
        <f aca="false">1/SQRT(1+$A47^(2*F$1))</f>
        <v>0.0194001395439787</v>
      </c>
    </row>
    <row r="48" customFormat="false" ht="12.75" hidden="false" customHeight="false" outlineLevel="0" collapsed="false">
      <c r="A48" s="0" t="n">
        <f aca="false">A47+0.05</f>
        <v>2.25</v>
      </c>
      <c r="B48" s="0" t="n">
        <f aca="false">1/SQRT(1+A48^(2*B$1))</f>
        <v>0.406138466053448</v>
      </c>
      <c r="C48" s="0" t="n">
        <f aca="false">1/SQRT(1+$A48^(2*C$1))</f>
        <v>0.19378641821299</v>
      </c>
      <c r="D48" s="0" t="n">
        <f aca="false">1/SQRT(1+$A48^(2*D$1))</f>
        <v>0.0874551186405775</v>
      </c>
      <c r="E48" s="0" t="n">
        <f aca="false">1/SQRT(1+$A48^(2*E$1))</f>
        <v>0.0389887745857696</v>
      </c>
      <c r="F48" s="0" t="n">
        <f aca="false">1/SQRT(1+$A48^(2*F$1))</f>
        <v>0.017338922956283</v>
      </c>
    </row>
    <row r="49" customFormat="false" ht="12.75" hidden="false" customHeight="false" outlineLevel="0" collapsed="false">
      <c r="A49" s="0" t="n">
        <f aca="false">A48+0.05</f>
        <v>2.3</v>
      </c>
      <c r="B49" s="0" t="n">
        <f aca="false">1/SQRT(1+A49^(2*B$1))</f>
        <v>0.39872611141445</v>
      </c>
      <c r="C49" s="0" t="n">
        <f aca="false">1/SQRT(1+$A49^(2*C$1))</f>
        <v>0.185746265255385</v>
      </c>
      <c r="D49" s="0" t="n">
        <f aca="false">1/SQRT(1+$A49^(2*D$1))</f>
        <v>0.0819133275874357</v>
      </c>
      <c r="E49" s="0" t="n">
        <f aca="false">1/SQRT(1+$A49^(2*E$1))</f>
        <v>0.0357117838632687</v>
      </c>
      <c r="F49" s="0" t="n">
        <f aca="false">1/SQRT(1+$A49^(2*F$1))</f>
        <v>0.0155348980964731</v>
      </c>
    </row>
    <row r="50" customFormat="false" ht="12.75" hidden="false" customHeight="false" outlineLevel="0" collapsed="false">
      <c r="A50" s="0" t="n">
        <f aca="false">A49+0.05</f>
        <v>2.35</v>
      </c>
      <c r="B50" s="0" t="n">
        <f aca="false">1/SQRT(1+A50^(2*B$1))</f>
        <v>0.391555164097268</v>
      </c>
      <c r="C50" s="0" t="n">
        <f aca="false">1/SQRT(1+$A50^(2*C$1))</f>
        <v>0.178179800189204</v>
      </c>
      <c r="D50" s="0" t="n">
        <f aca="false">1/SQRT(1+$A50^(2*D$1))</f>
        <v>0.0768264818614834</v>
      </c>
      <c r="E50" s="0" t="n">
        <f aca="false">1/SQRT(1+$A50^(2*E$1))</f>
        <v>0.0327714167502118</v>
      </c>
      <c r="F50" s="0" t="n">
        <f aca="false">1/SQRT(1+$A50^(2*F$1))</f>
        <v>0.0139514201739064</v>
      </c>
    </row>
    <row r="51" customFormat="false" ht="12.75" hidden="false" customHeight="false" outlineLevel="0" collapsed="false">
      <c r="A51" s="0" t="n">
        <f aca="false">A50+0.05</f>
        <v>2.4</v>
      </c>
      <c r="B51" s="0" t="n">
        <f aca="false">1/SQRT(1+A51^(2*B$1))</f>
        <v>0.384615384615385</v>
      </c>
      <c r="C51" s="0" t="n">
        <f aca="false">1/SQRT(1+$A51^(2*C$1))</f>
        <v>0.171052418355844</v>
      </c>
      <c r="D51" s="0" t="n">
        <f aca="false">1/SQRT(1+$A51^(2*D$1))</f>
        <v>0.0721494381679267</v>
      </c>
      <c r="E51" s="0" t="n">
        <f aca="false">1/SQRT(1+$A51^(2*E$1))</f>
        <v>0.030127136224664</v>
      </c>
      <c r="F51" s="0" t="n">
        <f aca="false">1/SQRT(1+$A51^(2*F$1))</f>
        <v>0.0125576838637523</v>
      </c>
    </row>
    <row r="52" customFormat="false" ht="12.75" hidden="false" customHeight="false" outlineLevel="0" collapsed="false">
      <c r="A52" s="0" t="n">
        <f aca="false">A51+0.05</f>
        <v>2.45</v>
      </c>
      <c r="B52" s="0" t="n">
        <f aca="false">1/SQRT(1+A52^(2*B$1))</f>
        <v>0.377896997426612</v>
      </c>
      <c r="C52" s="0" t="n">
        <f aca="false">1/SQRT(1+$A52^(2*C$1))</f>
        <v>0.164332365701052</v>
      </c>
      <c r="D52" s="0" t="n">
        <f aca="false">1/SQRT(1+$A52^(2*D$1))</f>
        <v>0.0678422128883296</v>
      </c>
      <c r="E52" s="0" t="n">
        <f aca="false">1/SQRT(1+$A52^(2*E$1))</f>
        <v>0.0277439602788159</v>
      </c>
      <c r="F52" s="0" t="n">
        <f aca="false">1/SQRT(1+$A52^(2*F$1))</f>
        <v>0.0113276993219976</v>
      </c>
    </row>
    <row r="53" customFormat="false" ht="12.75" hidden="false" customHeight="false" outlineLevel="0" collapsed="false">
      <c r="A53" s="0" t="n">
        <f aca="false">A52+0.05</f>
        <v>2.5</v>
      </c>
      <c r="B53" s="0" t="n">
        <f aca="false">1/SQRT(1+A53^(2*B$1))</f>
        <v>0.371390676354104</v>
      </c>
      <c r="C53" s="0" t="n">
        <f aca="false">1/SQRT(1+$A53^(2*C$1))</f>
        <v>0.157990501106673</v>
      </c>
      <c r="D53" s="0" t="n">
        <f aca="false">1/SQRT(1+$A53^(2*D$1))</f>
        <v>0.0638693292837023</v>
      </c>
      <c r="E53" s="0" t="n">
        <f aca="false">1/SQRT(1+$A53^(2*E$1))</f>
        <v>0.0255916155129181</v>
      </c>
      <c r="F53" s="0" t="n">
        <f aca="false">1/SQRT(1+$A53^(2*F$1))</f>
        <v>0.0102394631713056</v>
      </c>
    </row>
    <row r="54" customFormat="false" ht="12.75" hidden="false" customHeight="false" outlineLevel="0" collapsed="false">
      <c r="A54" s="0" t="n">
        <f aca="false">A53+0.05</f>
        <v>2.55</v>
      </c>
      <c r="B54" s="0" t="n">
        <f aca="false">1/SQRT(1+A54^(2*B$1))</f>
        <v>0.365087528818456</v>
      </c>
      <c r="C54" s="0" t="n">
        <f aca="false">1/SQRT(1+$A54^(2*C$1))</f>
        <v>0.152000074145654</v>
      </c>
      <c r="D54" s="0" t="n">
        <f aca="false">1/SQRT(1+$A54^(2*D$1))</f>
        <v>0.0601992524981367</v>
      </c>
      <c r="E54" s="0" t="n">
        <f aca="false">1/SQRT(1+$A54^(2*E$1))</f>
        <v>0.0236438313195997</v>
      </c>
      <c r="F54" s="0" t="n">
        <f aca="false">1/SQRT(1+$A54^(2*F$1))</f>
        <v>0.00927428461539595</v>
      </c>
    </row>
    <row r="55" customFormat="false" ht="12.75" hidden="false" customHeight="false" outlineLevel="0" collapsed="false">
      <c r="A55" s="0" t="n">
        <f aca="false">A54+0.05</f>
        <v>2.6</v>
      </c>
      <c r="B55" s="0" t="n">
        <f aca="false">1/SQRT(1+A55^(2*B$1))</f>
        <v>0.358979079308869</v>
      </c>
      <c r="C55" s="0" t="n">
        <f aca="false">1/SQRT(1+$A55^(2*C$1))</f>
        <v>0.146336518873379</v>
      </c>
      <c r="D55" s="0" t="n">
        <f aca="false">1/SQRT(1+$A55^(2*D$1))</f>
        <v>0.0568039004839279</v>
      </c>
      <c r="E55" s="0" t="n">
        <f aca="false">1/SQRT(1+$A55^(2*E$1))</f>
        <v>0.0218777496715639</v>
      </c>
      <c r="F55" s="0" t="n">
        <f aca="false">1/SQRT(1+$A55^(2*F$1))</f>
        <v>0.00841623548369277</v>
      </c>
    </row>
    <row r="56" customFormat="false" ht="12.75" hidden="false" customHeight="false" outlineLevel="0" collapsed="false">
      <c r="A56" s="0" t="n">
        <f aca="false">A55+0.05</f>
        <v>2.65</v>
      </c>
      <c r="B56" s="0" t="n">
        <f aca="false">1/SQRT(1+A56^(2*B$1))</f>
        <v>0.353057252434242</v>
      </c>
      <c r="C56" s="0" t="n">
        <f aca="false">1/SQRT(1+$A56^(2*C$1))</f>
        <v>0.140977263627757</v>
      </c>
      <c r="D56" s="0" t="n">
        <f aca="false">1/SQRT(1+$A56^(2*D$1))</f>
        <v>0.0536582204084956</v>
      </c>
      <c r="E56" s="0" t="n">
        <f aca="false">1/SQRT(1+$A56^(2*E$1))</f>
        <v>0.0202734301828974</v>
      </c>
      <c r="F56" s="0" t="n">
        <f aca="false">1/SQRT(1+$A56^(2*F$1))</f>
        <v>0.00765169968251176</v>
      </c>
    </row>
    <row r="57" customFormat="false" ht="12.75" hidden="false" customHeight="false" outlineLevel="0" collapsed="false">
      <c r="A57" s="0" t="n">
        <f aca="false">A56+0.05</f>
        <v>2.7</v>
      </c>
      <c r="B57" s="0" t="n">
        <f aca="false">1/SQRT(1+A57^(2*B$1))</f>
        <v>0.347314355823594</v>
      </c>
      <c r="C57" s="0" t="n">
        <f aca="false">1/SQRT(1+$A57^(2*C$1))</f>
        <v>0.135901556386084</v>
      </c>
      <c r="D57" s="0" t="n">
        <f aca="false">1/SQRT(1+$A57^(2*D$1))</f>
        <v>0.0507398214533322</v>
      </c>
      <c r="E57" s="0" t="n">
        <f aca="false">1/SQRT(1+$A57^(2*E$1))</f>
        <v>0.0188134338842941</v>
      </c>
      <c r="F57" s="0" t="n">
        <f aca="false">1/SQRT(1+$A57^(2*F$1))</f>
        <v>0.00696900269968882</v>
      </c>
    </row>
    <row r="58" customFormat="false" ht="12.75" hidden="false" customHeight="false" outlineLevel="0" collapsed="false">
      <c r="A58" s="0" t="n">
        <f aca="false">A57+0.05</f>
        <v>2.75</v>
      </c>
      <c r="B58" s="0" t="n">
        <f aca="false">1/SQRT(1+A58^(2*B$1))</f>
        <v>0.341743063086705</v>
      </c>
      <c r="C58" s="0" t="n">
        <f aca="false">1/SQRT(1+$A58^(2*C$1))</f>
        <v>0.131090304957959</v>
      </c>
      <c r="D58" s="0" t="n">
        <f aca="false">1/SQRT(1+$A58^(2*D$1))</f>
        <v>0.0480286561412896</v>
      </c>
      <c r="E58" s="0" t="n">
        <f aca="false">1/SQRT(1+$A58^(2*E$1))</f>
        <v>0.017482472201046</v>
      </c>
      <c r="F58" s="0" t="n">
        <f aca="false">1/SQRT(1+$A58^(2*F$1))</f>
        <v>0.00635810582939462</v>
      </c>
    </row>
    <row r="59" customFormat="false" ht="12.75" hidden="false" customHeight="false" outlineLevel="0" collapsed="false">
      <c r="A59" s="0" t="n">
        <f aca="false">A58+0.05</f>
        <v>2.8</v>
      </c>
      <c r="B59" s="0" t="n">
        <f aca="false">1/SQRT(1+A59^(2*B$1))</f>
        <v>0.336336396998156</v>
      </c>
      <c r="C59" s="0" t="n">
        <f aca="false">1/SQRT(1+$A59^(2*C$1))</f>
        <v>0.126525931135526</v>
      </c>
      <c r="D59" s="0" t="n">
        <f aca="false">1/SQRT(1+$A59^(2*D$1))</f>
        <v>0.0455067434191129</v>
      </c>
      <c r="E59" s="0" t="n">
        <f aca="false">1/SQRT(1+$A59^(2*E$1))</f>
        <v>0.0162671100877669</v>
      </c>
      <c r="F59" s="0" t="n">
        <f aca="false">1/SQRT(1+$A59^(2*F$1))</f>
        <v>0.0058103529207336</v>
      </c>
    </row>
    <row r="60" customFormat="false" ht="12.75" hidden="false" customHeight="false" outlineLevel="0" collapsed="false">
      <c r="A60" s="0" t="n">
        <f aca="false">A59+0.05</f>
        <v>2.85</v>
      </c>
      <c r="B60" s="0" t="n">
        <f aca="false">1/SQRT(1+A60^(2*B$1))</f>
        <v>0.331087713029081</v>
      </c>
      <c r="C60" s="0" t="n">
        <f aca="false">1/SQRT(1+$A60^(2*C$1))</f>
        <v>0.122192237842264</v>
      </c>
      <c r="D60" s="0" t="n">
        <f aca="false">1/SQRT(1+$A60^(2*D$1))</f>
        <v>0.0431579276785594</v>
      </c>
      <c r="E60" s="0" t="n">
        <f aca="false">1/SQRT(1+$A60^(2*E$1))</f>
        <v>0.0151555142686812</v>
      </c>
      <c r="F60" s="0" t="n">
        <f aca="false">1/SQRT(1+$A60^(2*F$1))</f>
        <v>0.00531825991091395</v>
      </c>
    </row>
    <row r="61" customFormat="false" ht="12.75" hidden="false" customHeight="false" outlineLevel="0" collapsed="false">
      <c r="A61" s="0" t="n">
        <f aca="false">A60+0.05</f>
        <v>2.9</v>
      </c>
      <c r="B61" s="0" t="n">
        <f aca="false">1/SQRT(1+A61^(2*B$1))</f>
        <v>0.325990683319404</v>
      </c>
      <c r="C61" s="0" t="n">
        <f aca="false">1/SQRT(1+$A61^(2*C$1))</f>
        <v>0.11807428829517</v>
      </c>
      <c r="D61" s="0" t="n">
        <f aca="false">1/SQRT(1+$A61^(2*D$1))</f>
        <v>0.040967668730015</v>
      </c>
      <c r="E61" s="0" t="n">
        <f aca="false">1/SQRT(1+$A61^(2*E$1))</f>
        <v>0.0141372391488114</v>
      </c>
      <c r="F61" s="0" t="n">
        <f aca="false">1/SQRT(1+$A61^(2*F$1))</f>
        <v>0.00487533933599996</v>
      </c>
    </row>
    <row r="62" customFormat="false" ht="12.75" hidden="false" customHeight="false" outlineLevel="0" collapsed="false">
      <c r="A62" s="0" t="n">
        <f aca="false">A61+0.05</f>
        <v>2.95</v>
      </c>
      <c r="B62" s="0" t="n">
        <f aca="false">1/SQRT(1+A62^(2*B$1))</f>
        <v>0.321039281157898</v>
      </c>
      <c r="C62" s="0" t="n">
        <f aca="false">1/SQRT(1+$A62^(2*C$1))</f>
        <v>0.114158296205238</v>
      </c>
      <c r="D62" s="0" t="n">
        <f aca="false">1/SQRT(1+$A62^(2*D$1))</f>
        <v>0.0389228584588782</v>
      </c>
      <c r="E62" s="0" t="n">
        <f aca="false">1/SQRT(1+$A62^(2*E$1))</f>
        <v>0.0132030442735797</v>
      </c>
      <c r="F62" s="0" t="n">
        <f aca="false">1/SQRT(1+$A62^(2*F$1))</f>
        <v>0.0044759535375414</v>
      </c>
    </row>
    <row r="63" customFormat="false" ht="12.75" hidden="false" customHeight="false" outlineLevel="0" collapsed="false">
      <c r="A63" s="0" t="n">
        <f aca="false">A62+0.05</f>
        <v>3</v>
      </c>
      <c r="B63" s="0" t="n">
        <f aca="false">1/SQRT(1+A63^(2*B$1))</f>
        <v>0.316227766016838</v>
      </c>
      <c r="C63" s="0" t="n">
        <f aca="false">1/SQRT(1+$A63^(2*C$1))</f>
        <v>0.110431526074847</v>
      </c>
      <c r="D63" s="0" t="n">
        <f aca="false">1/SQRT(1+$A63^(2*D$1))</f>
        <v>0.0370116605098804</v>
      </c>
      <c r="E63" s="0" t="n">
        <f aca="false">1/SQRT(1+$A63^(2*E$1))</f>
        <v>0.0123447382816694</v>
      </c>
      <c r="F63" s="0" t="n">
        <f aca="false">1/SQRT(1+$A63^(2*F$1))</f>
        <v>0.00411519149203147</v>
      </c>
    </row>
    <row r="64" customFormat="false" ht="12.75" hidden="false" customHeight="false" outlineLevel="0" collapsed="false">
      <c r="A64" s="0" t="n">
        <f aca="false">A63+0.05</f>
        <v>3.05</v>
      </c>
      <c r="B64" s="0" t="n">
        <f aca="false">1/SQRT(1+A64^(2*B$1))</f>
        <v>0.311550669171639</v>
      </c>
      <c r="C64" s="0" t="n">
        <f aca="false">1/SQRT(1+$A64^(2*C$1))</f>
        <v>0.106882202699151</v>
      </c>
      <c r="D64" s="0" t="n">
        <f aca="false">1/SQRT(1+$A64^(2*D$1))</f>
        <v>0.0352233698706191</v>
      </c>
      <c r="E64" s="0" t="n">
        <f aca="false">1/SQRT(1+$A64^(2*E$1))</f>
        <v>0.0115550451661208</v>
      </c>
      <c r="F64" s="0" t="n">
        <f aca="false">1/SQRT(1+$A64^(2*F$1))</f>
        <v>0.00378876515151988</v>
      </c>
    </row>
    <row r="65" customFormat="false" ht="12.75" hidden="false" customHeight="false" outlineLevel="0" collapsed="false">
      <c r="A65" s="0" t="n">
        <f aca="false">A64+0.05</f>
        <v>3.1</v>
      </c>
      <c r="B65" s="0" t="n">
        <f aca="false">1/SQRT(1+A65^(2*B$1))</f>
        <v>0.307002779922759</v>
      </c>
      <c r="C65" s="0" t="n">
        <f aca="false">1/SQRT(1+$A65^(2*C$1))</f>
        <v>0.103499429035331</v>
      </c>
      <c r="D65" s="0" t="n">
        <f aca="false">1/SQRT(1+$A65^(2*D$1))</f>
        <v>0.0335482896747492</v>
      </c>
      <c r="E65" s="0" t="n">
        <f aca="false">1/SQRT(1+$A65^(2*E$1))</f>
        <v>0.0108274893696937</v>
      </c>
      <c r="F65" s="0" t="n">
        <f aca="false">1/SQRT(1+$A65^(2*F$1))</f>
        <v>0.00349292195122908</v>
      </c>
    </row>
    <row r="66" customFormat="false" ht="12.75" hidden="false" customHeight="false" outlineLevel="0" collapsed="false">
      <c r="A66" s="0" t="n">
        <f aca="false">A65+0.05</f>
        <v>3.15</v>
      </c>
      <c r="B66" s="0" t="n">
        <f aca="false">1/SQRT(1+A66^(2*B$1))</f>
        <v>0.302579132426839</v>
      </c>
      <c r="C66" s="0" t="n">
        <f aca="false">1/SQRT(1+$A66^(2*C$1))</f>
        <v>0.100273111664303</v>
      </c>
      <c r="D66" s="0" t="n">
        <f aca="false">1/SQRT(1+$A66^(2*D$1))</f>
        <v>0.0319776229282752</v>
      </c>
      <c r="E66" s="0" t="n">
        <f aca="false">1/SQRT(1+$A66^(2*E$1))</f>
        <v>0.010156296823053</v>
      </c>
      <c r="F66" s="0" t="n">
        <f aca="false">1/SQRT(1+$A66^(2*F$1))</f>
        <v>0.00322437075500751</v>
      </c>
    </row>
    <row r="67" customFormat="false" ht="12.75" hidden="false" customHeight="false" outlineLevel="0" collapsed="false">
      <c r="A67" s="0" t="n">
        <f aca="false">A66+0.05</f>
        <v>3.2</v>
      </c>
      <c r="B67" s="0" t="n">
        <f aca="false">1/SQRT(1+A67^(2*B$1))</f>
        <v>0.298274993135947</v>
      </c>
      <c r="C67" s="0" t="n">
        <f aca="false">1/SQRT(1+$A67^(2*C$1))</f>
        <v>0.0971938931309884</v>
      </c>
      <c r="D67" s="0" t="n">
        <f aca="false">1/SQRT(1+$A67^(2*D$1))</f>
        <v>0.0305033771887548</v>
      </c>
      <c r="E67" s="0" t="n">
        <f aca="false">1/SQRT(1+$A67^(2*E$1))</f>
        <v>0.00953630951277359</v>
      </c>
      <c r="F67" s="0" t="n">
        <f aca="false">1/SQRT(1+$A67^(2*F$1))</f>
        <v>0.00298021900396791</v>
      </c>
    </row>
    <row r="68" customFormat="false" ht="12.75" hidden="false" customHeight="false" outlineLevel="0" collapsed="false">
      <c r="A68" s="0" t="n">
        <f aca="false">A67+0.05</f>
        <v>3.25</v>
      </c>
      <c r="B68" s="0" t="n">
        <f aca="false">1/SQRT(1+A68^(2*B$1))</f>
        <v>0.294085848837523</v>
      </c>
      <c r="C68" s="0" t="n">
        <f aca="false">1/SQRT(1+$A68^(2*C$1))</f>
        <v>0.0942530905096383</v>
      </c>
      <c r="D68" s="0" t="n">
        <f aca="false">1/SQRT(1+$A68^(2*D$1))</f>
        <v>0.0291182805052927</v>
      </c>
      <c r="E68" s="0" t="n">
        <f aca="false">1/SQRT(1+$A68^(2*E$1))</f>
        <v>0.00896291156014058</v>
      </c>
      <c r="F68" s="0" t="n">
        <f aca="false">1/SQRT(1+$A68^(2*F$1))</f>
        <v>0.00275791923268128</v>
      </c>
    </row>
    <row r="69" customFormat="false" ht="12.75" hidden="false" customHeight="false" outlineLevel="0" collapsed="false">
      <c r="A69" s="0" t="n">
        <f aca="false">A68+0.05</f>
        <v>3.3</v>
      </c>
      <c r="B69" s="0" t="n">
        <f aca="false">1/SQRT(1+A69^(2*B$1))</f>
        <v>0.290007395282871</v>
      </c>
      <c r="C69" s="0" t="n">
        <f aca="false">1/SQRT(1+$A69^(2*C$1))</f>
        <v>0.0914426395985376</v>
      </c>
      <c r="D69" s="0" t="n">
        <f aca="false">1/SQRT(1+$A69^(2*D$1))</f>
        <v>0.0278157071641883</v>
      </c>
      <c r="E69" s="0" t="n">
        <f aca="false">1/SQRT(1+$A69^(2*E$1))</f>
        <v>0.00843196511698712</v>
      </c>
      <c r="F69" s="0" t="n">
        <f aca="false">1/SQRT(1+$A69^(2*F$1))</f>
        <v>0.00255522344035554</v>
      </c>
    </row>
    <row r="70" customFormat="false" ht="12.75" hidden="false" customHeight="false" outlineLevel="0" collapsed="false">
      <c r="A70" s="0" t="n">
        <f aca="false">A69+0.05</f>
        <v>3.35</v>
      </c>
      <c r="B70" s="0" t="n">
        <f aca="false">1/SQRT(1+A70^(2*B$1))</f>
        <v>0.286035526388437</v>
      </c>
      <c r="C70" s="0" t="n">
        <f aca="false">1/SQRT(1+$A70^(2*C$1))</f>
        <v>0.0887550442030109</v>
      </c>
      <c r="D70" s="0" t="n">
        <f aca="false">1/SQRT(1+$A70^(2*D$1))</f>
        <v>0.0265896119871832</v>
      </c>
      <c r="E70" s="0" t="n">
        <f aca="false">1/SQRT(1+$A70^(2*E$1))</f>
        <v>0.00793975465405626</v>
      </c>
      <c r="F70" s="0" t="n">
        <f aca="false">1/SQRT(1+$A70^(2*F$1))</f>
        <v>0.00237014406684518</v>
      </c>
    </row>
    <row r="71" customFormat="false" ht="12.75" hidden="false" customHeight="false" outlineLevel="0" collapsed="false">
      <c r="A71" s="0" t="n">
        <f aca="false">A70+0.05</f>
        <v>3.4</v>
      </c>
      <c r="B71" s="0" t="n">
        <f aca="false">1/SQRT(1+A71^(2*B$1))</f>
        <v>0.282166323991551</v>
      </c>
      <c r="C71" s="0" t="n">
        <f aca="false">1/SQRT(1+$A71^(2*C$1))</f>
        <v>0.0861833300165011</v>
      </c>
      <c r="D71" s="0" t="n">
        <f aca="false">1/SQRT(1+$A71^(2*D$1))</f>
        <v>0.0254344721017092</v>
      </c>
      <c r="E71" s="0" t="n">
        <f aca="false">1/SQRT(1+$A71^(2*E$1))</f>
        <v>0.00748293844081293</v>
      </c>
      <c r="F71" s="0" t="n">
        <f aca="false">1/SQRT(1+$A71^(2*F$1))</f>
        <v>0.00220092053718145</v>
      </c>
    </row>
    <row r="72" customFormat="false" ht="12.75" hidden="false" customHeight="false" outlineLevel="0" collapsed="false">
      <c r="A72" s="0" t="n">
        <f aca="false">A71+0.05</f>
        <v>3.45</v>
      </c>
      <c r="B72" s="0" t="n">
        <f aca="false">1/SQRT(1+A72^(2*B$1))</f>
        <v>0.278396048140466</v>
      </c>
      <c r="C72" s="0" t="n">
        <f aca="false">1/SQRT(1+$A72^(2*C$1))</f>
        <v>0.0837210026564641</v>
      </c>
      <c r="D72" s="0" t="n">
        <f aca="false">1/SQRT(1+$A72^(2*D$1))</f>
        <v>0.0243452352498604</v>
      </c>
      <c r="E72" s="0" t="n">
        <f aca="false">1/SQRT(1+$A72^(2*E$1))</f>
        <v>0.00705850620154055</v>
      </c>
      <c r="F72" s="0" t="n">
        <f aca="false">1/SQRT(1+$A72^(2*F$1))</f>
        <v>0.00204599051311568</v>
      </c>
    </row>
    <row r="73" customFormat="false" ht="12.75" hidden="false" customHeight="false" outlineLevel="0" collapsed="false">
      <c r="A73" s="0" t="n">
        <f aca="false">A72+0.05</f>
        <v>3.5</v>
      </c>
      <c r="B73" s="0" t="n">
        <f aca="false">1/SQRT(1+A73^(2*B$1))</f>
        <v>0.274721127897378</v>
      </c>
      <c r="C73" s="0" t="n">
        <f aca="false">1/SQRT(1+$A73^(2*C$1))</f>
        <v>0.081362009454907</v>
      </c>
      <c r="D73" s="0" t="n">
        <f aca="false">1/SQRT(1+$A73^(2*D$1))</f>
        <v>0.0233172738288043</v>
      </c>
      <c r="E73" s="0" t="n">
        <f aca="false">1/SQRT(1+$A73^(2*E$1))</f>
        <v>0.00666374208762492</v>
      </c>
      <c r="F73" s="0" t="n">
        <f aca="false">1/SQRT(1+$A73^(2*F$1))</f>
        <v>0.00190396513349295</v>
      </c>
    </row>
    <row r="74" customFormat="false" ht="12.75" hidden="false" customHeight="false" outlineLevel="0" collapsed="false">
      <c r="A74" s="0" t="n">
        <f aca="false">A73+0.05</f>
        <v>3.55</v>
      </c>
      <c r="B74" s="0" t="n">
        <f aca="false">1/SQRT(1+A74^(2*B$1))</f>
        <v>0.271138152632384</v>
      </c>
      <c r="C74" s="0" t="n">
        <f aca="false">1/SQRT(1+$A74^(2*C$1))</f>
        <v>0.0791007046426941</v>
      </c>
      <c r="D74" s="0" t="n">
        <f aca="false">1/SQRT(1+$A74^(2*D$1))</f>
        <v>0.0223463439632315</v>
      </c>
      <c r="E74" s="0" t="n">
        <f aca="false">1/SQRT(1+$A74^(2*E$1))</f>
        <v>0.00629619223559579</v>
      </c>
      <c r="F74" s="0" t="n">
        <f aca="false">1/SQRT(1+$A74^(2*F$1))</f>
        <v>0.00177360764313469</v>
      </c>
    </row>
    <row r="75" customFormat="false" ht="12.75" hidden="false" customHeight="false" outlineLevel="0" collapsed="false">
      <c r="A75" s="0" t="n">
        <f aca="false">A74+0.05</f>
        <v>3.6</v>
      </c>
      <c r="B75" s="0" t="n">
        <f aca="false">1/SQRT(1+A75^(2*B$1))</f>
        <v>0.267643863786095</v>
      </c>
      <c r="C75" s="0" t="n">
        <f aca="false">1/SQRT(1+$A75^(2*C$1))</f>
        <v>0.0769318176024455</v>
      </c>
      <c r="D75" s="0" t="n">
        <f aca="false">1/SQRT(1+$A75^(2*D$1))</f>
        <v>0.0214285490029507</v>
      </c>
      <c r="E75" s="0" t="n">
        <f aca="false">1/SQRT(1+$A75^(2*E$1))</f>
        <v>0.00595363628919003</v>
      </c>
      <c r="F75" s="0" t="n">
        <f aca="false">1/SQRT(1+$A75^(2*F$1))</f>
        <v>0.00165381490710972</v>
      </c>
    </row>
    <row r="76" customFormat="false" ht="12.75" hidden="false" customHeight="false" outlineLevel="0" collapsed="false">
      <c r="A76" s="0" t="n">
        <f aca="false">A75+0.05</f>
        <v>3.65</v>
      </c>
      <c r="B76" s="0" t="n">
        <f aca="false">1/SQRT(1+A76^(2*B$1))</f>
        <v>0.264235147078601</v>
      </c>
      <c r="C76" s="0" t="n">
        <f aca="false">1/SQRT(1+$A76^(2*C$1))</f>
        <v>0.0748504238971801</v>
      </c>
      <c r="D76" s="0" t="n">
        <f aca="false">1/SQRT(1+$A76^(2*D$1))</f>
        <v>0.0205603069181617</v>
      </c>
      <c r="E76" s="0" t="n">
        <f aca="false">1/SQRT(1+$A76^(2*E$1))</f>
        <v>0.00563406235502963</v>
      </c>
      <c r="F76" s="0" t="n">
        <f aca="false">1/SQRT(1+$A76^(2*F$1))</f>
        <v>0.00154360138765809</v>
      </c>
    </row>
    <row r="77" customFormat="false" ht="12.75" hidden="false" customHeight="false" outlineLevel="0" collapsed="false">
      <c r="A77" s="0" t="n">
        <f aca="false">A76+0.05</f>
        <v>3.7</v>
      </c>
      <c r="B77" s="0" t="n">
        <f aca="false">1/SQRT(1+A77^(2*B$1))</f>
        <v>0.260909025142775</v>
      </c>
      <c r="C77" s="0" t="n">
        <f aca="false">1/SQRT(1+$A77^(2*C$1))</f>
        <v>0.0728519188110458</v>
      </c>
      <c r="D77" s="0" t="n">
        <f aca="false">1/SQRT(1+$A77^(2*D$1))</f>
        <v>0.0197383211332414</v>
      </c>
      <c r="E77" s="0" t="n">
        <f aca="false">1/SQRT(1+$A77^(2*E$1))</f>
        <v>0.00533564493842972</v>
      </c>
      <c r="F77" s="0" t="n">
        <f aca="false">1/SQRT(1+$A77^(2*F$1))</f>
        <v>0.00144208522769268</v>
      </c>
    </row>
    <row r="78" customFormat="false" ht="12.75" hidden="false" customHeight="false" outlineLevel="0" collapsed="false">
      <c r="A78" s="0" t="n">
        <f aca="false">A77+0.05</f>
        <v>3.74999999999999</v>
      </c>
      <c r="B78" s="0" t="n">
        <f aca="false">1/SQRT(1+A78^(2*B$1))</f>
        <v>0.257662650560333</v>
      </c>
      <c r="C78" s="0" t="n">
        <f aca="false">1/SQRT(1+$A78^(2*C$1))</f>
        <v>0.0709319931647964</v>
      </c>
      <c r="D78" s="0" t="n">
        <f aca="false">1/SQRT(1+$A78^(2*D$1))</f>
        <v>0.0189595543986962</v>
      </c>
      <c r="E78" s="0" t="n">
        <f aca="false">1/SQRT(1+$A78^(2*E$1))</f>
        <v>0.00505672547078716</v>
      </c>
      <c r="F78" s="0" t="n">
        <f aca="false">1/SQRT(1+$A78^(2*F$1))</f>
        <v>0.00134847614022713</v>
      </c>
    </row>
    <row r="79" customFormat="false" ht="12.75" hidden="false" customHeight="false" outlineLevel="0" collapsed="false">
      <c r="A79" s="0" t="n">
        <f aca="false">A78+0.05</f>
        <v>3.79999999999999</v>
      </c>
      <c r="B79" s="0" t="n">
        <f aca="false">1/SQRT(1+A79^(2*B$1))</f>
        <v>0.254493299279644</v>
      </c>
      <c r="C79" s="0" t="n">
        <f aca="false">1/SQRT(1+$A79^(2*C$1))</f>
        <v>0.0690866111923536</v>
      </c>
      <c r="D79" s="0" t="n">
        <f aca="false">1/SQRT(1+$A79^(2*D$1))</f>
        <v>0.0182212053516631</v>
      </c>
      <c r="E79" s="0" t="n">
        <f aca="false">1/SQRT(1+$A79^(2*E$1))</f>
        <v>0.00479579509494146</v>
      </c>
      <c r="F79" s="0" t="n">
        <f aca="false">1/SQRT(1+$A79^(2*F$1))</f>
        <v>0.00126206484927987</v>
      </c>
    </row>
    <row r="80" customFormat="false" ht="12.75" hidden="false" customHeight="false" outlineLevel="0" collapsed="false">
      <c r="A80" s="0" t="n">
        <f aca="false">A79+0.05</f>
        <v>3.84999999999999</v>
      </c>
      <c r="B80" s="0" t="n">
        <f aca="false">1/SQRT(1+A80^(2*B$1))</f>
        <v>0.251398364394992</v>
      </c>
      <c r="C80" s="0" t="n">
        <f aca="false">1/SQRT(1+$A80^(2*C$1))</f>
        <v>0.0673119902860832</v>
      </c>
      <c r="D80" s="0" t="n">
        <f aca="false">1/SQRT(1+$A80^(2*D$1))</f>
        <v>0.0175206874591674</v>
      </c>
      <c r="E80" s="0" t="n">
        <f aca="false">1/SQRT(1+$A80^(2*E$1))</f>
        <v>0.004551479421488</v>
      </c>
      <c r="F80" s="0" t="n">
        <f aca="false">1/SQRT(1+$A80^(2*F$1))</f>
        <v>0.00118221386641279</v>
      </c>
    </row>
    <row r="81" customFormat="false" ht="12.75" hidden="false" customHeight="false" outlineLevel="0" collapsed="false">
      <c r="A81" s="0" t="n">
        <f aca="false">A80+0.05</f>
        <v>3.89999999999999</v>
      </c>
      <c r="B81" s="0" t="n">
        <f aca="false">1/SQRT(1+A81^(2*B$1))</f>
        <v>0.248375350267704</v>
      </c>
      <c r="C81" s="0" t="n">
        <f aca="false">1/SQRT(1+$A81^(2*C$1))</f>
        <v>0.0656045824375367</v>
      </c>
      <c r="D81" s="0" t="n">
        <f aca="false">1/SQRT(1+$A81^(2*D$1))</f>
        <v>0.0168556100762509</v>
      </c>
      <c r="E81" s="0" t="n">
        <f aca="false">1/SQRT(1+$A81^(2*E$1))</f>
        <v>0.00432252500861333</v>
      </c>
      <c r="F81" s="0" t="n">
        <f aca="false">1/SQRT(1+$A81^(2*F$1))</f>
        <v>0.00110834941940643</v>
      </c>
    </row>
    <row r="82" customFormat="false" ht="12.75" hidden="false" customHeight="false" outlineLevel="0" collapsed="false">
      <c r="A82" s="0" t="n">
        <f aca="false">A81+0.05</f>
        <v>3.94999999999999</v>
      </c>
      <c r="B82" s="0" t="n">
        <f aca="false">1/SQRT(1+A82^(2*B$1))</f>
        <v>0.245421866970388</v>
      </c>
      <c r="C82" s="0" t="n">
        <f aca="false">1/SQRT(1+$A82^(2*C$1))</f>
        <v>0.0639610572175726</v>
      </c>
      <c r="D82" s="0" t="n">
        <f aca="false">1/SQRT(1+$A82^(2*D$1))</f>
        <v>0.0162237613839421</v>
      </c>
      <c r="E82" s="0" t="n">
        <f aca="false">1/SQRT(1+$A82^(2*E$1))</f>
        <v>0.00410778735173753</v>
      </c>
      <c r="F82" s="0" t="n">
        <f aca="false">1/SQRT(1+$A82^(2*F$1))</f>
        <v>0.00103995437673204</v>
      </c>
    </row>
    <row r="83" customFormat="false" ht="12.75" hidden="false" customHeight="false" outlineLevel="0" collapsed="false">
      <c r="A83" s="0" t="n">
        <f aca="false">A82+0.05</f>
        <v>3.99999999999999</v>
      </c>
      <c r="B83" s="0" t="n">
        <f aca="false">1/SQRT(1+A83^(2*B$1))</f>
        <v>0.242535625036333</v>
      </c>
      <c r="C83" s="0" t="n">
        <f aca="false">1/SQRT(1+$A83^(2*C$1))</f>
        <v>0.0623782861551807</v>
      </c>
      <c r="D83" s="0" t="n">
        <f aca="false">1/SQRT(1+$A83^(2*D$1))</f>
        <v>0.0156230930005422</v>
      </c>
      <c r="E83" s="0" t="n">
        <f aca="false">1/SQRT(1+$A83^(2*E$1))</f>
        <v>0.00390622019801869</v>
      </c>
      <c r="F83" s="0" t="n">
        <f aca="false">1/SQRT(1+$A83^(2*F$1))</f>
        <v>0.000976562034339053</v>
      </c>
    </row>
    <row r="84" customFormat="false" ht="12.75" hidden="false" customHeight="false" outlineLevel="0" collapsed="false">
      <c r="A84" s="0" t="n">
        <f aca="false">A83+0.05</f>
        <v>4.04999999999999</v>
      </c>
      <c r="B84" s="0" t="n">
        <f aca="false">1/SQRT(1+A84^(2*B$1))</f>
        <v>0.239714430496954</v>
      </c>
      <c r="C84" s="0" t="n">
        <f aca="false">1/SQRT(1+$A84^(2*C$1))</f>
        <v>0.0608533283881483</v>
      </c>
      <c r="D84" s="0" t="n">
        <f aca="false">1/SQRT(1+$A84^(2*D$1))</f>
        <v>0.0150517060844823</v>
      </c>
      <c r="E84" s="0" t="n">
        <f aca="false">1/SQRT(1+$A84^(2*E$1))</f>
        <v>0.003716866025376</v>
      </c>
      <c r="F84" s="0" t="n">
        <f aca="false">1/SQRT(1+$A84^(2*F$1))</f>
        <v>0.000917750650558142</v>
      </c>
    </row>
    <row r="85" customFormat="false" ht="12.75" hidden="false" customHeight="false" outlineLevel="0" collapsed="false">
      <c r="A85" s="0" t="n">
        <f aca="false">A84+0.05</f>
        <v>4.09999999999999</v>
      </c>
      <c r="B85" s="0" t="n">
        <f aca="false">1/SQRT(1+A85^(2*B$1))</f>
        <v>0.236956180191008</v>
      </c>
      <c r="C85" s="0" t="n">
        <f aca="false">1/SQRT(1+$A85^(2*C$1))</f>
        <v>0.0593834174711107</v>
      </c>
      <c r="D85" s="0" t="n">
        <f aca="false">1/SQRT(1+$A85^(2*D$1))</f>
        <v>0.0145078387685751</v>
      </c>
      <c r="E85" s="0" t="n">
        <f aca="false">1/SQRT(1+$A85^(2*E$1))</f>
        <v>0.003538847546765</v>
      </c>
      <c r="F85" s="0" t="n">
        <f aca="false">1/SQRT(1+$A85^(2*F$1))</f>
        <v>0.000863138631220775</v>
      </c>
    </row>
    <row r="86" customFormat="false" ht="12.75" hidden="false" customHeight="false" outlineLevel="0" collapsed="false">
      <c r="A86" s="0" t="n">
        <f aca="false">A85+0.05</f>
        <v>4.14999999999999</v>
      </c>
      <c r="B86" s="0" t="n">
        <f aca="false">1/SQRT(1+A86^(2*B$1))</f>
        <v>0.234258857330131</v>
      </c>
      <c r="C86" s="0" t="n">
        <f aca="false">1/SQRT(1+$A86^(2*C$1))</f>
        <v>0.0579659492376547</v>
      </c>
      <c r="D86" s="0" t="n">
        <f aca="false">1/SQRT(1+$A86^(2*D$1))</f>
        <v>0.0139898547842885</v>
      </c>
      <c r="E86" s="0" t="n">
        <f aca="false">1/SQRT(1+$A86^(2*E$1))</f>
        <v>0.00337136011853208</v>
      </c>
      <c r="F86" s="0" t="n">
        <f aca="false">1/SQRT(1+$A86^(2*F$1))</f>
        <v>0.000812380280906154</v>
      </c>
    </row>
    <row r="87" customFormat="false" ht="12.75" hidden="false" customHeight="false" outlineLevel="0" collapsed="false">
      <c r="A87" s="0" t="n">
        <f aca="false">A86+0.05</f>
        <v>4.19999999999999</v>
      </c>
      <c r="B87" s="0" t="n">
        <f aca="false">1/SQRT(1+A87^(2*B$1))</f>
        <v>0.23162052730604</v>
      </c>
      <c r="C87" s="0" t="n">
        <f aca="false">1/SQRT(1+$A87^(2*C$1))</f>
        <v>0.0565984706231291</v>
      </c>
      <c r="D87" s="0" t="n">
        <f aca="false">1/SQRT(1+$A87^(2*D$1))</f>
        <v>0.0134962331510871</v>
      </c>
      <c r="E87" s="0" t="n">
        <f aca="false">1/SQRT(1+$A87^(2*E$1))</f>
        <v>0.0032136649472361</v>
      </c>
      <c r="F87" s="0" t="n">
        <f aca="false">1/SQRT(1+$A87^(2*F$1))</f>
        <v>0.000765162047950918</v>
      </c>
    </row>
    <row r="88" customFormat="false" ht="12.75" hidden="false" customHeight="false" outlineLevel="0" collapsed="false">
      <c r="A88" s="0" t="n">
        <f aca="false">A87+0.05</f>
        <v>4.24999999999999</v>
      </c>
      <c r="B88" s="0" t="n">
        <f aca="false">1/SQRT(1+A88^(2*B$1))</f>
        <v>0.229039333725548</v>
      </c>
      <c r="C88" s="0" t="n">
        <f aca="false">1/SQRT(1+$A88^(2*C$1))</f>
        <v>0.055278669363779</v>
      </c>
      <c r="D88" s="0" t="n">
        <f aca="false">1/SQRT(1+$A88^(2*D$1))</f>
        <v>0.0130255588202418</v>
      </c>
      <c r="E88" s="0" t="n">
        <f aca="false">1/SQRT(1+$A88^(2*E$1))</f>
        <v>0.00306508300273284</v>
      </c>
      <c r="F88" s="0" t="n">
        <f aca="false">1/SQRT(1+$A88^(2*F$1))</f>
        <v>0.000721199200830993</v>
      </c>
    </row>
    <row r="89" customFormat="false" ht="12.75" hidden="false" customHeight="false" outlineLevel="0" collapsed="false">
      <c r="A89" s="0" t="n">
        <f aca="false">A88+0.05</f>
        <v>4.29999999999999</v>
      </c>
      <c r="B89" s="0" t="n">
        <f aca="false">1/SQRT(1+A89^(2*B$1))</f>
        <v>0.226513494660279</v>
      </c>
      <c r="C89" s="0" t="n">
        <f aca="false">1/SQRT(1+$A89^(2*C$1))</f>
        <v>0.0540043644958772</v>
      </c>
      <c r="D89" s="0" t="n">
        <f aca="false">1/SQRT(1+$A89^(2*D$1))</f>
        <v>0.0125765141750813</v>
      </c>
      <c r="E89" s="0" t="n">
        <f aca="false">1/SQRT(1+$A89^(2*E$1))</f>
        <v>0.00292498955689115</v>
      </c>
      <c r="F89" s="0" t="n">
        <f aca="false">1/SQRT(1+$A89^(2*F$1))</f>
        <v>0.000680232882026779</v>
      </c>
    </row>
    <row r="90" customFormat="false" ht="12.75" hidden="false" customHeight="false" outlineLevel="0" collapsed="false">
      <c r="A90" s="0" t="n">
        <f aca="false">A89+0.05</f>
        <v>4.34999999999999</v>
      </c>
      <c r="B90" s="0" t="n">
        <f aca="false">1/SQRT(1+A90^(2*B$1))</f>
        <v>0.224041299098726</v>
      </c>
      <c r="C90" s="0" t="n">
        <f aca="false">1/SQRT(1+$A90^(2*C$1))</f>
        <v>0.0527734975857525</v>
      </c>
      <c r="D90" s="0" t="n">
        <f aca="false">1/SQRT(1+$A90^(2*D$1))</f>
        <v>0.0121478713006816</v>
      </c>
      <c r="E90" s="0" t="n">
        <f aca="false">1/SQRT(1+$A90^(2*E$1))</f>
        <v>0.00279280927731731</v>
      </c>
      <c r="F90" s="0" t="n">
        <f aca="false">1/SQRT(1+$A90^(2*F$1))</f>
        <v>0.000642027492743861</v>
      </c>
    </row>
    <row r="91" customFormat="false" ht="12.75" hidden="false" customHeight="false" outlineLevel="0" collapsed="false">
      <c r="A91" s="0" t="n">
        <f aca="false">A90+0.05</f>
        <v>4.39999999999999</v>
      </c>
      <c r="B91" s="0" t="n">
        <f aca="false">1/SQRT(1+A91^(2*B$1))</f>
        <v>0.221621103588968</v>
      </c>
      <c r="C91" s="0" t="n">
        <f aca="false">1/SQRT(1+$A91^(2*C$1))</f>
        <v>0.0515841246281248</v>
      </c>
      <c r="D91" s="0" t="n">
        <f aca="false">1/SQRT(1+$A91^(2*D$1))</f>
        <v>0.0117384849456717</v>
      </c>
      <c r="E91" s="0" t="n">
        <f aca="false">1/SQRT(1+$A91^(2*E$1))</f>
        <v>0.00266801181413217</v>
      </c>
      <c r="F91" s="0" t="n">
        <f aca="false">1/SQRT(1+$A91^(2*F$1))</f>
        <v>0.000606368368074382</v>
      </c>
    </row>
    <row r="92" customFormat="false" ht="12.75" hidden="false" customHeight="false" outlineLevel="0" collapsed="false">
      <c r="A92" s="0" t="n">
        <f aca="false">A91+0.05</f>
        <v>4.44999999999999</v>
      </c>
      <c r="B92" s="0" t="n">
        <f aca="false">1/SQRT(1+A92^(2*B$1))</f>
        <v>0.21925132906105</v>
      </c>
      <c r="C92" s="0" t="n">
        <f aca="false">1/SQRT(1+$A92^(2*C$1))</f>
        <v>0.0504344085559984</v>
      </c>
      <c r="D92" s="0" t="n">
        <f aca="false">1/SQRT(1+$A92^(2*D$1))</f>
        <v>0.0113472861073488</v>
      </c>
      <c r="E92" s="0" t="n">
        <f aca="false">1/SQRT(1+$A92^(2*E$1))</f>
        <v>0.00255010782536699</v>
      </c>
      <c r="F92" s="0" t="n">
        <f aca="false">1/SQRT(1+$A92^(2*F$1))</f>
        <v>0.000573059707510306</v>
      </c>
    </row>
    <row r="93" customFormat="false" ht="12.75" hidden="false" customHeight="false" outlineLevel="0" collapsed="false">
      <c r="A93" s="0" t="n">
        <f aca="false">A92+0.05</f>
        <v>4.49999999999999</v>
      </c>
      <c r="B93" s="0" t="n">
        <f aca="false">1/SQRT(1+A93^(2*B$1))</f>
        <v>0.216930457818657</v>
      </c>
      <c r="C93" s="0" t="n">
        <f aca="false">1/SQRT(1+$A93^(2*C$1))</f>
        <v>0.0493226123106352</v>
      </c>
      <c r="D93" s="0" t="n">
        <f aca="false">1/SQRT(1+$A93^(2*D$1))</f>
        <v>0.0109732761787922</v>
      </c>
      <c r="E93" s="0" t="n">
        <f aca="false">1/SQRT(1+$A93^(2*E$1))</f>
        <v>0.0024386453930801</v>
      </c>
      <c r="F93" s="0" t="n">
        <f aca="false">1/SQRT(1+$A93^(2*F$1))</f>
        <v>0.000541922730293756</v>
      </c>
    </row>
    <row r="94" customFormat="false" ht="12.75" hidden="false" customHeight="false" outlineLevel="0" collapsed="false">
      <c r="A94" s="0" t="n">
        <f aca="false">A93+0.05</f>
        <v>4.54999999999999</v>
      </c>
      <c r="B94" s="0" t="n">
        <f aca="false">1/SQRT(1+A94^(2*B$1))</f>
        <v>0.214657030690332</v>
      </c>
      <c r="C94" s="0" t="n">
        <f aca="false">1/SQRT(1+$A94^(2*C$1))</f>
        <v>0.0482470924248623</v>
      </c>
      <c r="D94" s="0" t="n">
        <f aca="false">1/SQRT(1+$A94^(2*D$1))</f>
        <v>0.0106155216032793</v>
      </c>
      <c r="E94" s="0" t="n">
        <f aca="false">1/SQRT(1+$A94^(2*E$1))</f>
        <v>0.00233320678798629</v>
      </c>
      <c r="F94" s="0" t="n">
        <f aca="false">1/SQRT(1+$A94^(2*F$1))</f>
        <v>0.000512794029024717</v>
      </c>
    </row>
    <row r="95" customFormat="false" ht="12.75" hidden="false" customHeight="false" outlineLevel="0" collapsed="false">
      <c r="A95" s="0" t="n">
        <f aca="false">A94+0.05</f>
        <v>4.59999999999999</v>
      </c>
      <c r="B95" s="0" t="n">
        <f aca="false">1/SQRT(1+A95^(2*B$1))</f>
        <v>0.212429644331044</v>
      </c>
      <c r="C95" s="0" t="n">
        <f aca="false">1/SQRT(1+$A95^(2*C$1))</f>
        <v>0.0472062930772463</v>
      </c>
      <c r="D95" s="0" t="n">
        <f aca="false">1/SQRT(1+$A95^(2*D$1))</f>
        <v>0.0102731489871435</v>
      </c>
      <c r="E95" s="0" t="n">
        <f aca="false">1/SQRT(1+$A95^(2*E$1))</f>
        <v>0.00223340554535149</v>
      </c>
      <c r="F95" s="0" t="n">
        <f aca="false">1/SQRT(1+$A95^(2*F$1))</f>
        <v>0.000485524098337547</v>
      </c>
    </row>
    <row r="96" customFormat="false" ht="12.75" hidden="false" customHeight="false" outlineLevel="0" collapsed="false">
      <c r="A96" s="0" t="n">
        <f aca="false">A95+0.05</f>
        <v>4.64999999999999</v>
      </c>
      <c r="B96" s="0" t="n">
        <f aca="false">1/SQRT(1+A96^(2*B$1))</f>
        <v>0.21024694866547</v>
      </c>
      <c r="C96" s="0" t="n">
        <f aca="false">1/SQRT(1+$A96^(2*C$1))</f>
        <v>0.0461987405785104</v>
      </c>
      <c r="D96" s="0" t="n">
        <f aca="false">1/SQRT(1+$A96^(2*D$1))</f>
        <v>0.00994534062737769</v>
      </c>
      <c r="E96" s="0" t="n">
        <f aca="false">1/SQRT(1+$A96^(2*E$1))</f>
        <v>0.00213888381923689</v>
      </c>
      <c r="F96" s="0" t="n">
        <f aca="false">1/SQRT(1+$A96^(2*F$1))</f>
        <v>0.000459976018385235</v>
      </c>
    </row>
    <row r="97" customFormat="false" ht="12.75" hidden="false" customHeight="false" outlineLevel="0" collapsed="false">
      <c r="A97" s="0" t="n">
        <f aca="false">A96+0.05</f>
        <v>4.69999999999999</v>
      </c>
      <c r="B97" s="0" t="n">
        <f aca="false">1/SQRT(1+A97^(2*B$1))</f>
        <v>0.208107644464859</v>
      </c>
      <c r="C97" s="0" t="n">
        <f aca="false">1/SQRT(1+$A97^(2*C$1))</f>
        <v>0.0452230382550517</v>
      </c>
      <c r="D97" s="0" t="n">
        <f aca="false">1/SQRT(1+$A97^(2*D$1))</f>
        <v>0.00963133041485571</v>
      </c>
      <c r="E97" s="0" t="n">
        <f aca="false">1/SQRT(1+$A97^(2*E$1))</f>
        <v>0.00204930998596444</v>
      </c>
      <c r="F97" s="0" t="n">
        <f aca="false">1/SQRT(1+$A97^(2*F$1))</f>
        <v>0.000436024275401566</v>
      </c>
    </row>
    <row r="98" customFormat="false" ht="12.75" hidden="false" customHeight="false" outlineLevel="0" collapsed="false">
      <c r="A98" s="0" t="n">
        <f aca="false">A97+0.05</f>
        <v>4.74999999999999</v>
      </c>
      <c r="B98" s="0" t="n">
        <f aca="false">1/SQRT(1+A98^(2*B$1))</f>
        <v>0.206010481049842</v>
      </c>
      <c r="C98" s="0" t="n">
        <f aca="false">1/SQRT(1+$A98^(2*C$1))</f>
        <v>0.0442778616975482</v>
      </c>
      <c r="D98" s="0" t="n">
        <f aca="false">1/SQRT(1+$A98^(2*D$1))</f>
        <v>0.00933040007809702</v>
      </c>
      <c r="E98" s="0" t="n">
        <f aca="false">1/SQRT(1+$A98^(2*E$1))</f>
        <v>0.00196437647099344</v>
      </c>
      <c r="F98" s="0" t="n">
        <f aca="false">1/SQRT(1+$A98^(2*F$1))</f>
        <v>0.000413553703803585</v>
      </c>
    </row>
    <row r="99" customFormat="false" ht="12.75" hidden="false" customHeight="false" outlineLevel="0" collapsed="false">
      <c r="A99" s="0" t="n">
        <f aca="false">A98+0.05</f>
        <v>4.79999999999999</v>
      </c>
      <c r="B99" s="0" t="n">
        <f aca="false">1/SQRT(1+A99^(2*B$1))</f>
        <v>0.203954254112001</v>
      </c>
      <c r="C99" s="0" t="n">
        <f aca="false">1/SQRT(1+$A99^(2*C$1))</f>
        <v>0.0433619543454836</v>
      </c>
      <c r="D99" s="0" t="n">
        <f aca="false">1/SQRT(1+$A99^(2*D$1))</f>
        <v>0.00904187573609359</v>
      </c>
      <c r="E99" s="0" t="n">
        <f aca="false">1/SQRT(1+$A99^(2*E$1))</f>
        <v>0.00188379777630729</v>
      </c>
      <c r="F99" s="0" t="n">
        <f aca="false">1/SQRT(1+$A99^(2*F$1))</f>
        <v>0.000392458536198367</v>
      </c>
    </row>
    <row r="100" customFormat="false" ht="12.75" hidden="false" customHeight="false" outlineLevel="0" collapsed="false">
      <c r="A100" s="0" t="n">
        <f aca="false">A99+0.05</f>
        <v>4.84999999999999</v>
      </c>
      <c r="B100" s="0" t="n">
        <f aca="false">1/SQRT(1+A100^(2*B$1))</f>
        <v>0.201937803647439</v>
      </c>
      <c r="C100" s="0" t="n">
        <f aca="false">1/SQRT(1+$A100^(2*C$1))</f>
        <v>0.0424741233809782</v>
      </c>
      <c r="D100" s="0" t="n">
        <f aca="false">1/SQRT(1+$A100^(2*D$1))</f>
        <v>0.00876512473191505</v>
      </c>
      <c r="E100" s="0" t="n">
        <f aca="false">1/SQRT(1+$A100^(2*E$1))</f>
        <v>0.0018073086879652</v>
      </c>
      <c r="F100" s="0" t="n">
        <f aca="false">1/SQRT(1+$A100^(2*F$1))</f>
        <v>0.000372641549310076</v>
      </c>
    </row>
    <row r="101" customFormat="false" ht="12.75" hidden="false" customHeight="false" outlineLevel="0" collapsed="false">
      <c r="A101" s="0" t="n">
        <f aca="false">A100+0.05</f>
        <v>4.89999999999999</v>
      </c>
      <c r="B101" s="0" t="n">
        <f aca="false">1/SQRT(1+A101^(2*B$1))</f>
        <v>0.199960011996002</v>
      </c>
      <c r="C101" s="0" t="n">
        <f aca="false">1/SQRT(1+$A101^(2*C$1))</f>
        <v>0.0416132359076367</v>
      </c>
      <c r="D101" s="0" t="n">
        <f aca="false">1/SQRT(1+$A101^(2*D$1))</f>
        <v>0.0084995527216498</v>
      </c>
      <c r="E101" s="0" t="n">
        <f aca="false">1/SQRT(1+$A101^(2*E$1))</f>
        <v>0.00173466264572121</v>
      </c>
      <c r="F101" s="0" t="n">
        <f aca="false">1/SQRT(1+$A101^(2*F$1))</f>
        <v>0.000354013295280714</v>
      </c>
    </row>
    <row r="102" customFormat="false" ht="12.75" hidden="false" customHeight="false" outlineLevel="0" collapsed="false">
      <c r="A102" s="0" t="n">
        <f aca="false">A101+0.05</f>
        <v>4.94999999999999</v>
      </c>
      <c r="B102" s="0" t="n">
        <f aca="false">1/SQRT(1+A102^(2*B$1))</f>
        <v>0.198019801980198</v>
      </c>
      <c r="C102" s="0" t="n">
        <f aca="false">1/SQRT(1+$A102^(2*C$1))</f>
        <v>0.0407782153922226</v>
      </c>
      <c r="D102" s="0" t="n">
        <f aca="false">1/SQRT(1+$A102^(2*D$1))</f>
        <v>0.00824460099577263</v>
      </c>
      <c r="E102" s="0" t="n">
        <f aca="false">1/SQRT(1+$A102^(2*E$1))</f>
        <v>0.00166563025859242</v>
      </c>
      <c r="F102" s="0" t="n">
        <f aca="false">1/SQRT(1+$A102^(2*F$1))</f>
        <v>0.000336491409050407</v>
      </c>
    </row>
    <row r="103" customFormat="false" ht="12.75" hidden="false" customHeight="false" outlineLevel="0" collapsed="false">
      <c r="A103" s="0" t="n">
        <f aca="false">A102+0.05</f>
        <v>4.99999999999999</v>
      </c>
      <c r="B103" s="0" t="n">
        <f aca="false">1/SQRT(1+A103^(2*B$1))</f>
        <v>0.196116135138184</v>
      </c>
      <c r="C103" s="0" t="n">
        <f aca="false">1/SQRT(1+$A103^(2*C$1))</f>
        <v>0.0399680383488717</v>
      </c>
      <c r="D103" s="0" t="n">
        <f aca="false">1/SQRT(1+$A103^(2*D$1))</f>
        <v>0.00799974401228739</v>
      </c>
      <c r="E103" s="0" t="n">
        <f aca="false">1/SQRT(1+$A103^(2*E$1))</f>
        <v>0.00159999795200394</v>
      </c>
      <c r="F103" s="0" t="n">
        <f aca="false">1/SQRT(1+$A103^(2*F$1))</f>
        <v>0.000319999983616004</v>
      </c>
    </row>
    <row r="104" customFormat="false" ht="12.75" hidden="false" customHeight="false" outlineLevel="0" collapsed="false">
      <c r="A104" s="0" t="n">
        <f aca="false">A103+0.05</f>
        <v>5.04999999999999</v>
      </c>
      <c r="B104" s="0" t="n">
        <f aca="false">1/SQRT(1+A104^(2*B$1))</f>
        <v>0.19424801004556</v>
      </c>
      <c r="C104" s="0" t="n">
        <f aca="false">1/SQRT(1+$A104^(2*C$1))</f>
        <v>0.0391817312472857</v>
      </c>
      <c r="D104" s="0" t="n">
        <f aca="false">1/SQRT(1+$A104^(2*D$1))</f>
        <v>0.00776448712300993</v>
      </c>
      <c r="E104" s="0" t="n">
        <f aca="false">1/SQRT(1+$A104^(2*E$1))</f>
        <v>0.00153756673367973</v>
      </c>
      <c r="F104" s="0" t="n">
        <f aca="false">1/SQRT(1+$A104^(2*F$1))</f>
        <v>0.000304469005921814</v>
      </c>
    </row>
    <row r="105" customFormat="false" ht="12.75" hidden="false" customHeight="false" outlineLevel="0" collapsed="false">
      <c r="A105" s="0" t="n">
        <f aca="false">A104+0.05</f>
        <v>5.09999999999999</v>
      </c>
      <c r="B105" s="0" t="n">
        <f aca="false">1/SQRT(1+A105^(2*B$1))</f>
        <v>0.192414460721012</v>
      </c>
      <c r="C105" s="0" t="n">
        <f aca="false">1/SQRT(1+$A105^(2*C$1))</f>
        <v>0.0384183676279112</v>
      </c>
      <c r="D105" s="0" t="n">
        <f aca="false">1/SQRT(1+$A105^(2*D$1))</f>
        <v>0.00753836447615807</v>
      </c>
      <c r="E105" s="0" t="n">
        <f aca="false">1/SQRT(1+$A105^(2*E$1))</f>
        <v>0.00147815106681106</v>
      </c>
      <c r="F105" s="0" t="n">
        <f aca="false">1/SQRT(1+$A105^(2*F$1))</f>
        <v>0.000289833846972023</v>
      </c>
    </row>
    <row r="106" customFormat="false" ht="12.75" hidden="false" customHeight="false" outlineLevel="0" collapsed="false">
      <c r="A106" s="0" t="n">
        <f aca="false">A105+0.05</f>
        <v>5.14999999999999</v>
      </c>
      <c r="B106" s="0" t="n">
        <f aca="false">1/SQRT(1+A106^(2*B$1))</f>
        <v>0.190614555111146</v>
      </c>
      <c r="C106" s="0" t="n">
        <f aca="false">1/SQRT(1+$A106^(2*C$1))</f>
        <v>0.0376770654085356</v>
      </c>
      <c r="D106" s="0" t="n">
        <f aca="false">1/SQRT(1+$A106^(2*D$1))</f>
        <v>0.00732093708002869</v>
      </c>
      <c r="E106" s="0" t="n">
        <f aca="false">1/SQRT(1+$A106^(2*E$1))</f>
        <v>0.0014215778402413</v>
      </c>
      <c r="F106" s="0" t="n">
        <f aca="false">1/SQRT(1+$A106^(2*F$1))</f>
        <v>0.00027603480048667</v>
      </c>
    </row>
    <row r="107" customFormat="false" ht="12.75" hidden="false" customHeight="false" outlineLevel="0" collapsed="false">
      <c r="A107" s="0" t="n">
        <f aca="false">A106+0.05</f>
        <v>5.19999999999999</v>
      </c>
      <c r="B107" s="0" t="n">
        <f aca="false">1/SQRT(1+A107^(2*B$1))</f>
        <v>0.188847393650125</v>
      </c>
      <c r="C107" s="0" t="n">
        <f aca="false">1/SQRT(1+$A107^(2*C$1))</f>
        <v>0.0369569843680195</v>
      </c>
      <c r="D107" s="0" t="n">
        <f aca="false">1/SQRT(1+$A107^(2*D$1))</f>
        <v>0.00711179101398586</v>
      </c>
      <c r="E107" s="0" t="n">
        <f aca="false">1/SQRT(1+$A107^(2*E$1))</f>
        <v>0.00136768542647461</v>
      </c>
      <c r="F107" s="0" t="n">
        <f aca="false">1/SQRT(1+$A107^(2*F$1))</f>
        <v>0.000263016665065542</v>
      </c>
    </row>
    <row r="108" customFormat="false" ht="12.75" hidden="false" customHeight="false" outlineLevel="0" collapsed="false">
      <c r="A108" s="0" t="n">
        <f aca="false">A107+0.05</f>
        <v>5.24999999999999</v>
      </c>
      <c r="B108" s="0" t="n">
        <f aca="false">1/SQRT(1+A108^(2*B$1))</f>
        <v>0.187112107889996</v>
      </c>
      <c r="C108" s="0" t="n">
        <f aca="false">1/SQRT(1+$A108^(2*C$1))</f>
        <v>0.036257323794069</v>
      </c>
      <c r="D108" s="0" t="n">
        <f aca="false">1/SQRT(1+$A108^(2*D$1))</f>
        <v>0.0069105357742798</v>
      </c>
      <c r="E108" s="0" t="n">
        <f aca="false">1/SQRT(1+$A108^(2*E$1))</f>
        <v>0.00131632281926547</v>
      </c>
      <c r="F108" s="0" t="n">
        <f aca="false">1/SQRT(1+$A108^(2*F$1))</f>
        <v>0.000250728365388926</v>
      </c>
    </row>
    <row r="109" customFormat="false" ht="12.75" hidden="false" customHeight="false" outlineLevel="0" collapsed="false">
      <c r="A109" s="0" t="n">
        <f aca="false">A108+0.05</f>
        <v>5.29999999999999</v>
      </c>
      <c r="B109" s="0" t="n">
        <f aca="false">1/SQRT(1+A109^(2*B$1))</f>
        <v>0.185407859197825</v>
      </c>
      <c r="C109" s="0" t="n">
        <f aca="false">1/SQRT(1+$A109^(2*C$1))</f>
        <v>0.0355773202830144</v>
      </c>
      <c r="D109" s="0" t="n">
        <f aca="false">1/SQRT(1+$A109^(2*D$1))</f>
        <v>0.00671680274337895</v>
      </c>
      <c r="E109" s="0" t="n">
        <f aca="false">1/SQRT(1+$A109^(2*E$1))</f>
        <v>0.00126734884338881</v>
      </c>
      <c r="F109" s="0" t="n">
        <f aca="false">1/SQRT(1+$A109^(2*F$1))</f>
        <v>0.00023912260848067</v>
      </c>
    </row>
    <row r="110" customFormat="false" ht="12.75" hidden="false" customHeight="false" outlineLevel="0" collapsed="false">
      <c r="A110" s="0" t="n">
        <f aca="false">A109+0.05</f>
        <v>5.34999999999999</v>
      </c>
      <c r="B110" s="0" t="n">
        <f aca="false">1/SQRT(1+A110^(2*B$1))</f>
        <v>0.183733837516008</v>
      </c>
      <c r="C110" s="0" t="n">
        <f aca="false">1/SQRT(1+$A110^(2*C$1))</f>
        <v>0.0349162456805442</v>
      </c>
      <c r="D110" s="0" t="n">
        <f aca="false">1/SQRT(1+$A110^(2*D$1))</f>
        <v>0.00653024377254233</v>
      </c>
      <c r="E110" s="0" t="n">
        <f aca="false">1/SQRT(1+$A110^(2*E$1))</f>
        <v>0.00122063142994057</v>
      </c>
      <c r="F110" s="0" t="n">
        <f aca="false">1/SQRT(1+$A110^(2*F$1))</f>
        <v>0.000228155571496461</v>
      </c>
    </row>
    <row r="111" customFormat="false" ht="12.75" hidden="false" customHeight="false" outlineLevel="0" collapsed="false">
      <c r="A111" s="0" t="n">
        <f aca="false">A110+0.05</f>
        <v>5.39999999999999</v>
      </c>
      <c r="B111" s="0" t="n">
        <f aca="false">1/SQRT(1+A111^(2*B$1))</f>
        <v>0.182089260182308</v>
      </c>
      <c r="C111" s="0" t="n">
        <f aca="false">1/SQRT(1+$A111^(2*C$1))</f>
        <v>0.0342734051532275</v>
      </c>
      <c r="D111" s="0" t="n">
        <f aca="false">1/SQRT(1+$A111^(2*D$1))</f>
        <v>0.00635052986829937</v>
      </c>
      <c r="E111" s="0" t="n">
        <f aca="false">1/SQRT(1+$A111^(2*E$1))</f>
        <v>0.0011760469511862</v>
      </c>
      <c r="F111" s="0" t="n">
        <f aca="false">1/SQRT(1+$A111^(2*F$1))</f>
        <v>0.000217786617885883</v>
      </c>
    </row>
    <row r="112" customFormat="false" ht="12.75" hidden="false" customHeight="false" outlineLevel="0" collapsed="false">
      <c r="A112" s="0" t="n">
        <f aca="false">A111+0.05</f>
        <v>5.44999999999999</v>
      </c>
      <c r="B112" s="0" t="n">
        <f aca="false">1/SQRT(1+A112^(2*B$1))</f>
        <v>0.180473370806417</v>
      </c>
      <c r="C112" s="0" t="n">
        <f aca="false">1/SQRT(1+$A112^(2*C$1))</f>
        <v>0.0336481353814712</v>
      </c>
      <c r="D112" s="0" t="n">
        <f aca="false">1/SQRT(1+$A112^(2*D$1))</f>
        <v>0.00617734997435041</v>
      </c>
      <c r="E112" s="0" t="n">
        <f aca="false">1/SQRT(1+$A112^(2*E$1))</f>
        <v>0.00113347960956991</v>
      </c>
      <c r="F112" s="0" t="n">
        <f aca="false">1/SQRT(1+$A112^(2*F$1))</f>
        <v>0.000207978039117442</v>
      </c>
    </row>
    <row r="113" customFormat="false" ht="12.75" hidden="false" customHeight="false" outlineLevel="0" collapsed="false">
      <c r="A113" s="0" t="n">
        <f aca="false">A112+0.05</f>
        <v>5.49999999999999</v>
      </c>
      <c r="B113" s="0" t="n">
        <f aca="false">1/SQRT(1+A113^(2*B$1))</f>
        <v>0.178885438199984</v>
      </c>
      <c r="C113" s="0" t="n">
        <f aca="false">1/SQRT(1+$A113^(2*C$1))</f>
        <v>0.0330398028653005</v>
      </c>
      <c r="D113" s="0" t="n">
        <f aca="false">1/SQRT(1+$A113^(2*D$1))</f>
        <v>0.00601040984116392</v>
      </c>
      <c r="E113" s="0" t="n">
        <f aca="false">1/SQRT(1+$A113^(2*E$1))</f>
        <v>0.00109282087602879</v>
      </c>
      <c r="F113" s="0" t="n">
        <f aca="false">1/SQRT(1+$A113^(2*F$1))</f>
        <v>0.000198694819456733</v>
      </c>
    </row>
    <row r="114" customFormat="false" ht="12.75" hidden="false" customHeight="false" outlineLevel="0" collapsed="false">
      <c r="A114" s="0" t="n">
        <f aca="false">A113+0.05</f>
        <v>5.54999999999999</v>
      </c>
      <c r="B114" s="0" t="n">
        <f aca="false">1/SQRT(1+A114^(2*B$1))</f>
        <v>0.177324755357257</v>
      </c>
      <c r="C114" s="0" t="n">
        <f aca="false">1/SQRT(1+$A114^(2*C$1))</f>
        <v>0.0324478023350243</v>
      </c>
      <c r="D114" s="0" t="n">
        <f aca="false">1/SQRT(1+$A114^(2*D$1))</f>
        <v>0.00584943097623432</v>
      </c>
      <c r="E114" s="0" t="n">
        <f aca="false">1/SQRT(1+$A114^(2*E$1))</f>
        <v>0.00105396897323049</v>
      </c>
      <c r="F114" s="0" t="n">
        <f aca="false">1/SQRT(1+$A114^(2*F$1))</f>
        <v>0.000189904421554414</v>
      </c>
    </row>
    <row r="115" customFormat="false" ht="12.75" hidden="false" customHeight="false" outlineLevel="0" collapsed="false">
      <c r="A115" s="0" t="n">
        <f aca="false">A114+0.05</f>
        <v>5.59999999999999</v>
      </c>
      <c r="B115" s="0" t="n">
        <f aca="false">1/SQRT(1+A115^(2*B$1))</f>
        <v>0.175790638483658</v>
      </c>
      <c r="C115" s="0" t="n">
        <f aca="false">1/SQRT(1+$A115^(2*C$1))</f>
        <v>0.0318715552594683</v>
      </c>
      <c r="D115" s="0" t="n">
        <f aca="false">1/SQRT(1+$A115^(2*D$1))</f>
        <v>0.00569414966858584</v>
      </c>
      <c r="E115" s="0" t="n">
        <f aca="false">1/SQRT(1+$A115^(2*E$1))</f>
        <v>0.00101682839977756</v>
      </c>
      <c r="F115" s="0" t="n">
        <f aca="false">1/SQRT(1+$A115^(2*F$1))</f>
        <v>0.000181576590836658</v>
      </c>
    </row>
    <row r="116" customFormat="false" ht="12.75" hidden="false" customHeight="false" outlineLevel="0" collapsed="false">
      <c r="A116" s="0" t="n">
        <f aca="false">A115+0.05</f>
        <v>5.64999999999999</v>
      </c>
      <c r="B116" s="0" t="n">
        <f aca="false">1/SQRT(1+A116^(2*B$1))</f>
        <v>0.174282426069736</v>
      </c>
      <c r="C116" s="0" t="n">
        <f aca="false">1/SQRT(1+$A116^(2*C$1))</f>
        <v>0.031310508445024</v>
      </c>
      <c r="D116" s="0" t="n">
        <f aca="false">1/SQRT(1+$A116^(2*D$1))</f>
        <v>0.00554431608166894</v>
      </c>
      <c r="E116" s="0" t="n">
        <f aca="false">1/SQRT(1+$A116^(2*E$1))</f>
        <v>0.000981309491801694</v>
      </c>
      <c r="F116" s="0" t="n">
        <f aca="false">1/SQRT(1+$A116^(2*F$1))</f>
        <v>0.000173683176900175</v>
      </c>
    </row>
    <row r="117" customFormat="false" ht="12.75" hidden="false" customHeight="false" outlineLevel="0" collapsed="false">
      <c r="A117" s="0" t="n">
        <f aca="false">A116+0.05</f>
        <v>5.69999999999999</v>
      </c>
      <c r="B117" s="0" t="n">
        <f aca="false">1/SQRT(1+A117^(2*B$1))</f>
        <v>0.172799478008126</v>
      </c>
      <c r="C117" s="0" t="n">
        <f aca="false">1/SQRT(1+$A117^(2*C$1))</f>
        <v>0.0307641327192781</v>
      </c>
      <c r="D117" s="0" t="n">
        <f aca="false">1/SQRT(1+$A117^(2*D$1))</f>
        <v>0.00539969340930426</v>
      </c>
      <c r="E117" s="0" t="n">
        <f aca="false">1/SQRT(1+$A117^(2*E$1))</f>
        <v>0.000947328018711556</v>
      </c>
      <c r="F117" s="0" t="n">
        <f aca="false">1/SQRT(1+$A117^(2*F$1))</f>
        <v>0.000166197970299802</v>
      </c>
    </row>
    <row r="118" customFormat="false" ht="12.75" hidden="false" customHeight="false" outlineLevel="0" collapsed="false">
      <c r="A118" s="0" t="n">
        <f aca="false">A117+0.05</f>
        <v>5.74999999999999</v>
      </c>
      <c r="B118" s="0" t="n">
        <f aca="false">1/SQRT(1+A118^(2*B$1))</f>
        <v>0.171341174751248</v>
      </c>
      <c r="C118" s="0" t="n">
        <f aca="false">1/SQRT(1+$A118^(2*C$1))</f>
        <v>0.0302319216934649</v>
      </c>
      <c r="D118" s="0" t="n">
        <f aca="false">1/SQRT(1+$A118^(2*D$1))</f>
        <v>0.00526005708978855</v>
      </c>
      <c r="E118" s="0" t="n">
        <f aca="false">1/SQRT(1+$A118^(2*E$1))</f>
        <v>0.000914804810163258</v>
      </c>
      <c r="F118" s="0" t="n">
        <f aca="false">1/SQRT(1+$A118^(2*F$1))</f>
        <v>0.000159096553281951</v>
      </c>
    </row>
    <row r="119" customFormat="false" ht="12.75" hidden="false" customHeight="false" outlineLevel="0" collapsed="false">
      <c r="A119" s="0" t="n">
        <f aca="false">A118+0.05</f>
        <v>5.79999999999999</v>
      </c>
      <c r="B119" s="0" t="n">
        <f aca="false">1/SQRT(1+A119^(2*B$1))</f>
        <v>0.169906916507647</v>
      </c>
      <c r="C119" s="0" t="n">
        <f aca="false">1/SQRT(1+$A119^(2*C$1))</f>
        <v>0.0297133905984148</v>
      </c>
      <c r="D119" s="0" t="n">
        <f aca="false">1/SQRT(1+$A119^(2*D$1))</f>
        <v>0.00512519407369414</v>
      </c>
      <c r="E119" s="0" t="n">
        <f aca="false">1/SQRT(1+$A119^(2*E$1))</f>
        <v>0.000883665411597064</v>
      </c>
      <c r="F119" s="0" t="n">
        <f aca="false">1/SQRT(1+$A119^(2*F$1))</f>
        <v>0.00015235616316427</v>
      </c>
    </row>
    <row r="120" customFormat="false" ht="12.75" hidden="false" customHeight="false" outlineLevel="0" collapsed="false">
      <c r="A120" s="0" t="n">
        <f aca="false">A119+0.05</f>
        <v>5.84999999999999</v>
      </c>
      <c r="B120" s="0" t="n">
        <f aca="false">1/SQRT(1+A120^(2*B$1))</f>
        <v>0.168496122474943</v>
      </c>
      <c r="C120" s="0" t="n">
        <f aca="false">1/SQRT(1+$A120^(2*C$1))</f>
        <v>0.0292080751890749</v>
      </c>
      <c r="D120" s="0" t="n">
        <f aca="false">1/SQRT(1+$A120^(2*D$1))</f>
        <v>0.00499490214127132</v>
      </c>
      <c r="E120" s="0" t="n">
        <f aca="false">1/SQRT(1+$A120^(2*E$1))</f>
        <v>0.000853839765930219</v>
      </c>
      <c r="F120" s="0" t="n">
        <f aca="false">1/SQRT(1+$A120^(2*F$1))</f>
        <v>0.000145955567192885</v>
      </c>
    </row>
    <row r="121" customFormat="false" ht="12.75" hidden="false" customHeight="false" outlineLevel="0" collapsed="false">
      <c r="A121" s="0" t="n">
        <f aca="false">A120+0.05</f>
        <v>5.89999999999999</v>
      </c>
      <c r="B121" s="0" t="n">
        <f aca="false">1/SQRT(1+A121^(2*B$1))</f>
        <v>0.167108230107537</v>
      </c>
      <c r="C121" s="0" t="n">
        <f aca="false">1/SQRT(1+$A121^(2*C$1))</f>
        <v>0.0287155307130424</v>
      </c>
      <c r="D121" s="0" t="n">
        <f aca="false">1/SQRT(1+$A121^(2*D$1))</f>
        <v>0.00486898926570642</v>
      </c>
      <c r="E121" s="0" t="n">
        <f aca="false">1/SQRT(1+$A121^(2*E$1))</f>
        <v>0.000825261919217669</v>
      </c>
      <c r="F121" s="0" t="n">
        <f aca="false">1/SQRT(1+$A121^(2*F$1))</f>
        <v>0.000139874947825422</v>
      </c>
    </row>
    <row r="122" customFormat="false" ht="12.75" hidden="false" customHeight="false" outlineLevel="0" collapsed="false">
      <c r="A122" s="0" t="n">
        <f aca="false">A121+0.05</f>
        <v>5.94999999999999</v>
      </c>
      <c r="B122" s="0" t="n">
        <f aca="false">1/SQRT(1+A122^(2*B$1))</f>
        <v>0.165742694417267</v>
      </c>
      <c r="C122" s="0" t="n">
        <f aca="false">1/SQRT(1+$A122^(2*C$1))</f>
        <v>0.0282353309388875</v>
      </c>
      <c r="D122" s="0" t="n">
        <f aca="false">1/SQRT(1+$A122^(2*D$1))</f>
        <v>0.00474727301879982</v>
      </c>
      <c r="E122" s="0" t="n">
        <f aca="false">1/SQRT(1+$A122^(2*E$1))</f>
        <v>0.000797869748292123</v>
      </c>
      <c r="F122" s="0" t="n">
        <f aca="false">1/SQRT(1+$A122^(2*F$1))</f>
        <v>0.000134095797492289</v>
      </c>
    </row>
    <row r="123" customFormat="false" ht="12.75" hidden="false" customHeight="false" outlineLevel="0" collapsed="false">
      <c r="A123" s="0" t="n">
        <f aca="false">A122+0.05</f>
        <v>5.99999999999999</v>
      </c>
      <c r="B123" s="0" t="n">
        <f aca="false">1/SQRT(1+A123^(2*B$1))</f>
        <v>0.164398987305358</v>
      </c>
      <c r="C123" s="0" t="n">
        <f aca="false">1/SQRT(1+$A123^(2*C$1))</f>
        <v>0.0277670672403534</v>
      </c>
      <c r="D123" s="0" t="n">
        <f aca="false">1/SQRT(1+$A123^(2*D$1))</f>
        <v>0.00462958001591214</v>
      </c>
      <c r="E123" s="0" t="n">
        <f aca="false">1/SQRT(1+$A123^(2*E$1))</f>
        <v>0.000771604708574885</v>
      </c>
      <c r="F123" s="0" t="n">
        <f aca="false">1/SQRT(1+$A123^(2*F$1))</f>
        <v>0.000128600821981858</v>
      </c>
    </row>
    <row r="124" customFormat="false" ht="12.75" hidden="false" customHeight="false" outlineLevel="0" collapsed="false">
      <c r="A124" s="0" t="n">
        <f aca="false">A123+0.05</f>
        <v>6.04999999999999</v>
      </c>
      <c r="B124" s="0" t="n">
        <f aca="false">1/SQRT(1+A124^(2*B$1))</f>
        <v>0.163076596924056</v>
      </c>
      <c r="C124" s="0" t="n">
        <f aca="false">1/SQRT(1+$A124^(2*C$1))</f>
        <v>0.0273103477328035</v>
      </c>
      <c r="D124" s="0" t="n">
        <f aca="false">1/SQRT(1+$A124^(2*D$1))</f>
        <v>0.00451574539728423</v>
      </c>
      <c r="E124" s="0" t="n">
        <f aca="false">1/SQRT(1+$A124^(2*E$1))</f>
        <v>0.000746411600411242</v>
      </c>
      <c r="F124" s="0" t="n">
        <f aca="false">1/SQRT(1+$A124^(2*F$1))</f>
        <v>0.000123373851678508</v>
      </c>
    </row>
    <row r="125" customFormat="false" ht="12.75" hidden="false" customHeight="false" outlineLevel="0" collapsed="false">
      <c r="A125" s="0" t="n">
        <f aca="false">A124+0.05</f>
        <v>6.09999999999999</v>
      </c>
      <c r="B125" s="0" t="n">
        <f aca="false">1/SQRT(1+A125^(2*B$1))</f>
        <v>0.161775027066481</v>
      </c>
      <c r="C125" s="0" t="n">
        <f aca="false">1/SQRT(1+$A125^(2*C$1))</f>
        <v>0.0268647964585498</v>
      </c>
      <c r="D125" s="0" t="n">
        <f aca="false">1/SQRT(1+$A125^(2*D$1))</f>
        <v>0.00440561234307214</v>
      </c>
      <c r="E125" s="0" t="n">
        <f aca="false">1/SQRT(1+$A125^(2*E$1))</f>
        <v>0.000722238352430781</v>
      </c>
      <c r="F125" s="0" t="n">
        <f aca="false">1/SQRT(1+$A125^(2*F$1))</f>
        <v>0.000118399759957125</v>
      </c>
    </row>
    <row r="126" customFormat="false" ht="12.75" hidden="false" customHeight="false" outlineLevel="0" collapsed="false">
      <c r="A126" s="0" t="n">
        <f aca="false">A125+0.05</f>
        <v>6.14999999999999</v>
      </c>
      <c r="B126" s="0" t="n">
        <f aca="false">1/SQRT(1+A126^(2*B$1))</f>
        <v>0.160493796583261</v>
      </c>
      <c r="C126" s="0" t="n">
        <f aca="false">1/SQRT(1+$A126^(2*C$1))</f>
        <v>0.0264300526179361</v>
      </c>
      <c r="D126" s="0" t="n">
        <f aca="false">1/SQRT(1+$A126^(2*D$1))</f>
        <v>0.00429903161965203</v>
      </c>
      <c r="E126" s="0" t="n">
        <f aca="false">1/SQRT(1+$A126^(2*E$1))</f>
        <v>0.000699035820565476</v>
      </c>
      <c r="F126" s="0" t="n">
        <f aca="false">1/SQRT(1+$A126^(2*F$1))</f>
        <v>0.000113664388104425</v>
      </c>
    </row>
    <row r="127" customFormat="false" ht="12.75" hidden="false" customHeight="false" outlineLevel="0" collapsed="false">
      <c r="A127" s="0" t="n">
        <f aca="false">A126+0.05</f>
        <v>6.19999999999999</v>
      </c>
      <c r="B127" s="0" t="n">
        <f aca="false">1/SQRT(1+A127^(2*B$1))</f>
        <v>0.159232438824621</v>
      </c>
      <c r="C127" s="0" t="n">
        <f aca="false">1/SQRT(1+$A127^(2*C$1))</f>
        <v>0.0260057698432719</v>
      </c>
      <c r="D127" s="0" t="n">
        <f aca="false">1/SQRT(1+$A127^(2*D$1))</f>
        <v>0.00419586115494549</v>
      </c>
      <c r="E127" s="0" t="n">
        <f aca="false">1/SQRT(1+$A127^(2*E$1))</f>
        <v>0.000676757601478172</v>
      </c>
      <c r="F127" s="0" t="n">
        <f aca="false">1/SQRT(1+$A127^(2*F$1))</f>
        <v>0.000109154476197471</v>
      </c>
    </row>
    <row r="128" customFormat="false" ht="12.75" hidden="false" customHeight="false" outlineLevel="0" collapsed="false">
      <c r="A128" s="0" t="n">
        <f aca="false">A127+0.05</f>
        <v>6.24999999999999</v>
      </c>
      <c r="B128" s="0" t="n">
        <f aca="false">1/SQRT(1+A128^(2*B$1))</f>
        <v>0.157990501106673</v>
      </c>
      <c r="C128" s="0" t="n">
        <f aca="false">1/SQRT(1+$A128^(2*C$1))</f>
        <v>0.0255916155129182</v>
      </c>
      <c r="D128" s="0" t="n">
        <f aca="false">1/SQRT(1+$A128^(2*D$1))</f>
        <v>0.004095965640694</v>
      </c>
      <c r="E128" s="0" t="n">
        <f aca="false">1/SQRT(1+$A128^(2*E$1))</f>
        <v>0.000655359859262563</v>
      </c>
      <c r="F128" s="0" t="n">
        <f aca="false">1/SQRT(1+$A128^(2*F$1))</f>
        <v>0.00010485759942354</v>
      </c>
    </row>
    <row r="129" customFormat="false" ht="12.75" hidden="false" customHeight="false" outlineLevel="0" collapsed="false">
      <c r="A129" s="0" t="n">
        <f aca="false">A128+0.05</f>
        <v>6.29999999999999</v>
      </c>
      <c r="B129" s="0" t="n">
        <f aca="false">1/SQRT(1+A129^(2*B$1))</f>
        <v>0.156767544200709</v>
      </c>
      <c r="C129" s="0" t="n">
        <f aca="false">1/SQRT(1+$A129^(2*C$1))</f>
        <v>0.0251872701030165</v>
      </c>
      <c r="D129" s="0" t="n">
        <f aca="false">1/SQRT(1+$A129^(2*D$1))</f>
        <v>0.0039992161597743</v>
      </c>
      <c r="E129" s="0" t="n">
        <f aca="false">1/SQRT(1+$A129^(2*E$1))</f>
        <v>0.000634801164373942</v>
      </c>
      <c r="F129" s="0" t="n">
        <f aca="false">1/SQRT(1+$A129^(2*F$1))</f>
        <v>0.000100762109373829</v>
      </c>
    </row>
    <row r="130" customFormat="false" ht="12.75" hidden="false" customHeight="false" outlineLevel="0" collapsed="false">
      <c r="A130" s="0" t="n">
        <f aca="false">A129+0.05</f>
        <v>6.34999999999999</v>
      </c>
      <c r="B130" s="0" t="n">
        <f aca="false">1/SQRT(1+A130^(2*B$1))</f>
        <v>0.155563141844365</v>
      </c>
      <c r="C130" s="0" t="n">
        <f aca="false">1/SQRT(1+$A130^(2*C$1))</f>
        <v>0.0247924265745233</v>
      </c>
      <c r="D130" s="0" t="n">
        <f aca="false">1/SQRT(1+$A130^(2*D$1))</f>
        <v>0.00390548983679514</v>
      </c>
      <c r="E130" s="0" t="n">
        <f aca="false">1/SQRT(1+$A130^(2*E$1))</f>
        <v>0.000615042343839141</v>
      </c>
      <c r="F130" s="0" t="n">
        <f aca="false">1/SQRT(1+$A130^(2*F$1))</f>
        <v>9.68570798869985E-005</v>
      </c>
    </row>
    <row r="131" customFormat="false" ht="12.75" hidden="false" customHeight="false" outlineLevel="0" collapsed="false">
      <c r="A131" s="0" t="n">
        <f aca="false">A130+0.05</f>
        <v>6.39999999999999</v>
      </c>
      <c r="B131" s="0" t="n">
        <f aca="false">1/SQRT(1+A131^(2*B$1))</f>
        <v>0.15437688027361</v>
      </c>
      <c r="C131" s="0" t="n">
        <f aca="false">1/SQRT(1+$A131^(2*C$1))</f>
        <v>0.0244067897933777</v>
      </c>
      <c r="D131" s="0" t="n">
        <f aca="false">1/SQRT(1+$A131^(2*D$1))</f>
        <v>0.00381466951035233</v>
      </c>
      <c r="E131" s="0" t="n">
        <f aca="false">1/SQRT(1+$A131^(2*E$1))</f>
        <v>0.000596046341874822</v>
      </c>
      <c r="F131" s="0" t="n">
        <f aca="false">1/SQRT(1+$A131^(2*F$1))</f>
        <v>9.31322570576522E-005</v>
      </c>
    </row>
    <row r="132" customFormat="false" ht="12.75" hidden="false" customHeight="false" outlineLevel="0" collapsed="false">
      <c r="A132" s="0" t="n">
        <f aca="false">A131+0.05</f>
        <v>6.44999999999999</v>
      </c>
      <c r="B132" s="0" t="n">
        <f aca="false">1/SQRT(1+A132^(2*B$1))</f>
        <v>0.153208357774524</v>
      </c>
      <c r="C132" s="0" t="n">
        <f aca="false">1/SQRT(1+$A132^(2*C$1))</f>
        <v>0.0240300759817762</v>
      </c>
      <c r="D132" s="0" t="n">
        <f aca="false">1/SQRT(1+$A132^(2*D$1))</f>
        <v>0.00372664342544369</v>
      </c>
      <c r="E132" s="0" t="n">
        <f aca="false">1/SQRT(1+$A132^(2*E$1))</f>
        <v>0.000577778090116712</v>
      </c>
      <c r="F132" s="0" t="n">
        <f aca="false">1/SQRT(1+$A132^(2*F$1))</f>
        <v>8.9578013060115E-005</v>
      </c>
    </row>
    <row r="133" customFormat="false" ht="12.75" hidden="false" customHeight="false" outlineLevel="0" collapsed="false">
      <c r="A133" s="0" t="n">
        <f aca="false">A132+0.05</f>
        <v>6.49999999999999</v>
      </c>
      <c r="B133" s="0" t="n">
        <f aca="false">1/SQRT(1+A133^(2*B$1))</f>
        <v>0.152057184253941</v>
      </c>
      <c r="C133" s="0" t="n">
        <f aca="false">1/SQRT(1+$A133^(2*C$1))</f>
        <v>0.0236620121986667</v>
      </c>
      <c r="D133" s="0" t="n">
        <f aca="false">1/SQRT(1+$A133^(2*D$1))</f>
        <v>0.00364130494465974</v>
      </c>
      <c r="E133" s="0" t="n">
        <f aca="false">1/SQRT(1+$A133^(2*E$1))</f>
        <v>0.000560204386729047</v>
      </c>
      <c r="F133" s="0" t="n">
        <f aca="false">1/SQRT(1+$A133^(2*F$1))</f>
        <v>8.61853034696422E-005</v>
      </c>
    </row>
    <row r="134" customFormat="false" ht="12.75" hidden="false" customHeight="false" outlineLevel="0" collapsed="false">
      <c r="A134" s="0" t="n">
        <f aca="false">A133+0.05</f>
        <v>6.54999999999999</v>
      </c>
      <c r="B134" s="0" t="n">
        <f aca="false">1/SQRT(1+A134^(2*B$1))</f>
        <v>0.150922980828035</v>
      </c>
      <c r="C134" s="0" t="n">
        <f aca="false">1/SQRT(1+$A134^(2*C$1))</f>
        <v>0.0233023358477022</v>
      </c>
      <c r="D134" s="0" t="n">
        <f aca="false">1/SQRT(1+$A134^(2*D$1))</f>
        <v>0.00355855227687067</v>
      </c>
      <c r="E134" s="0" t="n">
        <f aca="false">1/SQRT(1+$A134^(2*E$1))</f>
        <v>0.000543293783724135</v>
      </c>
      <c r="F134" s="0" t="n">
        <f aca="false">1/SQRT(1+$A134^(2*F$1))</f>
        <v>8.29456277918681E-005</v>
      </c>
    </row>
    <row r="135" customFormat="false" ht="12.75" hidden="false" customHeight="false" outlineLevel="0" collapsed="false">
      <c r="A135" s="0" t="n">
        <f aca="false">A134+0.05</f>
        <v>6.59999999999998</v>
      </c>
      <c r="B135" s="0" t="n">
        <f aca="false">1/SQRT(1+A135^(2*B$1))</f>
        <v>0.149805379427995</v>
      </c>
      <c r="C135" s="0" t="n">
        <f aca="false">1/SQRT(1+$A135^(2*C$1))</f>
        <v>0.0229507942110117</v>
      </c>
      <c r="D135" s="0" t="n">
        <f aca="false">1/SQRT(1+$A135^(2*D$1))</f>
        <v>0.00347828822222651</v>
      </c>
      <c r="E135" s="0" t="n">
        <f aca="false">1/SQRT(1+$A135^(2*E$1))</f>
        <v>0.000527016481877173</v>
      </c>
      <c r="F135" s="0" t="n">
        <f aca="false">1/SQRT(1+$A135^(2*F$1))</f>
        <v>7.98509929371925E-005</v>
      </c>
    </row>
    <row r="136" customFormat="false" ht="12.75" hidden="false" customHeight="false" outlineLevel="0" collapsed="false">
      <c r="A136" s="0" t="n">
        <f aca="false">A135+0.05</f>
        <v>6.64999999999998</v>
      </c>
      <c r="B136" s="0" t="n">
        <f aca="false">1/SQRT(1+A136^(2*B$1))</f>
        <v>0.148704022421999</v>
      </c>
      <c r="C136" s="0" t="n">
        <f aca="false">1/SQRT(1+$A136^(2*C$1))</f>
        <v>0.0226071440072554</v>
      </c>
      <c r="D136" s="0" t="n">
        <f aca="false">1/SQRT(1+$A136^(2*D$1))</f>
        <v>0.00340041993237524</v>
      </c>
      <c r="E136" s="0" t="n">
        <f aca="false">1/SQRT(1+$A136^(2*E$1))</f>
        <v>0.000511344232671698</v>
      </c>
      <c r="F136" s="0" t="n">
        <f aca="false">1/SQRT(1+$A136^(2*F$1))</f>
        <v>7.68938794002021E-005</v>
      </c>
    </row>
    <row r="137" customFormat="false" ht="12.75" hidden="false" customHeight="false" outlineLevel="0" collapsed="false">
      <c r="A137" s="0" t="n">
        <f aca="false">A136+0.05</f>
        <v>6.69999999999998</v>
      </c>
      <c r="B137" s="0" t="n">
        <f aca="false">1/SQRT(1+A137^(2*B$1))</f>
        <v>0.147618562252691</v>
      </c>
      <c r="C137" s="0" t="n">
        <f aca="false">1/SQRT(1+$A137^(2*C$1))</f>
        <v>0.0222711509725337</v>
      </c>
      <c r="D137" s="0" t="n">
        <f aca="false">1/SQRT(1+$A137^(2*D$1))</f>
        <v>0.00332485868488509</v>
      </c>
      <c r="E137" s="0" t="n">
        <f aca="false">1/SQRT(1+$A137^(2*E$1))</f>
        <v>0.000496250246756917</v>
      </c>
      <c r="F137" s="0" t="n">
        <f aca="false">1/SQRT(1+$A137^(2*F$1))</f>
        <v>7.40672099253863E-005</v>
      </c>
    </row>
    <row r="138" customFormat="false" ht="12.75" hidden="false" customHeight="false" outlineLevel="0" collapsed="false">
      <c r="A138" s="0" t="n">
        <f aca="false">A137+0.05</f>
        <v>6.74999999999998</v>
      </c>
      <c r="B138" s="0" t="n">
        <f aca="false">1/SQRT(1+A138^(2*B$1))</f>
        <v>0.146548661089463</v>
      </c>
      <c r="C138" s="0" t="n">
        <f aca="false">1/SQRT(1+$A138^(2*C$1))</f>
        <v>0.0219425894628108</v>
      </c>
      <c r="D138" s="0" t="n">
        <f aca="false">1/SQRT(1+$A138^(2*D$1))</f>
        <v>0.0032515196709313</v>
      </c>
      <c r="E138" s="0" t="n">
        <f aca="false">1/SQRT(1+$A138^(2*E$1))</f>
        <v>0.000481709108439905</v>
      </c>
      <c r="F138" s="0" t="n">
        <f aca="false">1/SQRT(1+$A138^(2*F$1))</f>
        <v>7.13643204595629E-005</v>
      </c>
    </row>
    <row r="139" customFormat="false" ht="12.75" hidden="false" customHeight="false" outlineLevel="0" collapsed="false">
      <c r="A139" s="0" t="n">
        <f aca="false">A138+0.05</f>
        <v>6.79999999999998</v>
      </c>
      <c r="B139" s="0" t="n">
        <f aca="false">1/SQRT(1+A139^(2*B$1))</f>
        <v>0.145493990494832</v>
      </c>
      <c r="C139" s="0" t="n">
        <f aca="false">1/SQRT(1+$A139^(2*C$1))</f>
        <v>0.0216212420766042</v>
      </c>
      <c r="D139" s="0" t="n">
        <f aca="false">1/SQRT(1+$A139^(2*D$1))</f>
        <v>0.00318032179537661</v>
      </c>
      <c r="E139" s="0" t="n">
        <f aca="false">1/SQRT(1+$A139^(2*E$1))</f>
        <v>0.000467696695773885</v>
      </c>
      <c r="F139" s="0" t="n">
        <f aca="false">1/SQRT(1+$A139^(2*F$1))</f>
        <v>6.87789332087793E-005</v>
      </c>
    </row>
    <row r="140" customFormat="false" ht="12.75" hidden="false" customHeight="false" outlineLevel="0" collapsed="false">
      <c r="A140" s="0" t="n">
        <f aca="false">A139+0.05</f>
        <v>6.84999999999998</v>
      </c>
      <c r="B140" s="0" t="n">
        <f aca="false">1/SQRT(1+A140^(2*B$1))</f>
        <v>0.144454231104275</v>
      </c>
      <c r="C140" s="0" t="n">
        <f aca="false">1/SQRT(1+$A140^(2*C$1))</f>
        <v>0.0213068992967692</v>
      </c>
      <c r="D140" s="0" t="n">
        <f aca="false">1/SQRT(1+$A140^(2*D$1))</f>
        <v>0.00311118748843741</v>
      </c>
      <c r="E140" s="0" t="n">
        <f aca="false">1/SQRT(1+$A140^(2*E$1))</f>
        <v>0.000454190105838564</v>
      </c>
      <c r="F140" s="0" t="n">
        <f aca="false">1/SQRT(1+$A140^(2*F$1))</f>
        <v>6.63051316331841E-005</v>
      </c>
    </row>
    <row r="141" customFormat="false" ht="12.75" hidden="false" customHeight="false" outlineLevel="0" collapsed="false">
      <c r="A141" s="0" t="n">
        <f aca="false">A140+0.05</f>
        <v>6.89999999999998</v>
      </c>
      <c r="B141" s="0" t="n">
        <f aca="false">1/SQRT(1+A141^(2*B$1))</f>
        <v>0.143429072318892</v>
      </c>
      <c r="C141" s="0" t="n">
        <f aca="false">1/SQRT(1+$A141^(2*C$1))</f>
        <v>0.0209993591502862</v>
      </c>
      <c r="D141" s="0" t="n">
        <f aca="false">1/SQRT(1+$A141^(2*D$1))</f>
        <v>0.00304404252818589</v>
      </c>
      <c r="E141" s="0" t="n">
        <f aca="false">1/SQRT(1+$A141^(2*E$1))</f>
        <v>0.000441167584840433</v>
      </c>
      <c r="F141" s="0" t="n">
        <f aca="false">1/SQRT(1+$A141^(2*F$1))</f>
        <v>6.39373372276326E-005</v>
      </c>
    </row>
    <row r="142" customFormat="false" ht="12.75" hidden="false" customHeight="false" outlineLevel="0" collapsed="false">
      <c r="A142" s="0" t="n">
        <f aca="false">A141+0.05</f>
        <v>6.94999999999998</v>
      </c>
      <c r="B142" s="0" t="n">
        <f aca="false">1/SQRT(1+A142^(2*B$1))</f>
        <v>0.142418212010317</v>
      </c>
      <c r="C142" s="0" t="n">
        <f aca="false">1/SQRT(1+$A142^(2*C$1))</f>
        <v>0.0206984268850235</v>
      </c>
      <c r="D142" s="0" t="n">
        <f aca="false">1/SQRT(1+$A142^(2*D$1))</f>
        <v>0.00297881587319173</v>
      </c>
      <c r="E142" s="0" t="n">
        <f aca="false">1/SQRT(1+$A142^(2*E$1))</f>
        <v>0.000428608462689992</v>
      </c>
      <c r="F142" s="0" t="n">
        <f aca="false">1/SQRT(1+$A142^(2*F$1))</f>
        <v>6.16702879487419E-005</v>
      </c>
    </row>
    <row r="143" customFormat="false" ht="12.75" hidden="false" customHeight="false" outlineLevel="0" collapsed="false">
      <c r="A143" s="0" t="n">
        <f aca="false">A142+0.05</f>
        <v>6.99999999999998</v>
      </c>
      <c r="B143" s="0" t="n">
        <f aca="false">1/SQRT(1+A143^(2*B$1))</f>
        <v>0.14142135623731</v>
      </c>
      <c r="C143" s="0" t="n">
        <f aca="false">1/SQRT(1+$A143^(2*C$1))</f>
        <v>0.0204039146625194</v>
      </c>
      <c r="D143" s="0" t="n">
        <f aca="false">1/SQRT(1+$A143^(2*D$1))</f>
        <v>0.00291543950465663</v>
      </c>
      <c r="E143" s="0" t="n">
        <f aca="false">1/SQRT(1+$A143^(2*E$1))</f>
        <v>0.000416493091739591</v>
      </c>
      <c r="F143" s="0" t="n">
        <f aca="false">1/SQRT(1+$A143^(2*F$1))</f>
        <v>5.94990181608821E-005</v>
      </c>
    </row>
    <row r="144" customFormat="false" ht="12.75" hidden="false" customHeight="false" outlineLevel="0" collapsed="false">
      <c r="A144" s="0" t="n">
        <f aca="false">A143+0.05</f>
        <v>7.04999999999998</v>
      </c>
      <c r="B144" s="0" t="n">
        <f aca="false">1/SQRT(1+A144^(2*B$1))</f>
        <v>0.14043821897352</v>
      </c>
      <c r="C144" s="0" t="n">
        <f aca="false">1/SQRT(1+$A144^(2*C$1))</f>
        <v>0.020115641265882</v>
      </c>
      <c r="D144" s="0" t="n">
        <f aca="false">1/SQRT(1+$A144^(2*D$1))</f>
        <v>0.00285384827744005</v>
      </c>
      <c r="E144" s="0" t="n">
        <f aca="false">1/SQRT(1+$A144^(2*E$1))</f>
        <v>0.000404802789389932</v>
      </c>
      <c r="F144" s="0" t="n">
        <f aca="false">1/SQRT(1+$A144^(2*F$1))</f>
        <v>5.74188399842837E-005</v>
      </c>
    </row>
    <row r="145" customFormat="false" ht="12.75" hidden="false" customHeight="false" outlineLevel="0" collapsed="false">
      <c r="A145" s="0" t="n">
        <f aca="false">A144+0.05</f>
        <v>7.09999999999998</v>
      </c>
      <c r="B145" s="0" t="n">
        <f aca="false">1/SQRT(1+A145^(2*B$1))</f>
        <v>0.139468521845893</v>
      </c>
      <c r="C145" s="0" t="n">
        <f aca="false">1/SQRT(1+$A145^(2*C$1))</f>
        <v>0.0198334318219654</v>
      </c>
      <c r="D145" s="0" t="n">
        <f aca="false">1/SQRT(1+$A145^(2*D$1))</f>
        <v>0.00279397977941691</v>
      </c>
      <c r="E145" s="0" t="n">
        <f aca="false">1/SQRT(1+$A145^(2*E$1))</f>
        <v>0.000393519784295693</v>
      </c>
      <c r="F145" s="0" t="n">
        <f aca="false">1/SQRT(1+$A145^(2*F$1))</f>
        <v>5.54253259381783E-005</v>
      </c>
    </row>
    <row r="146" customFormat="false" ht="12.75" hidden="false" customHeight="false" outlineLevel="0" collapsed="false">
      <c r="A146" s="0" t="n">
        <f aca="false">A145+0.05</f>
        <v>7.14999999999998</v>
      </c>
      <c r="B146" s="0" t="n">
        <f aca="false">1/SQRT(1+A146^(2*B$1))</f>
        <v>0.138511993883267</v>
      </c>
      <c r="C146" s="0" t="n">
        <f aca="false">1/SQRT(1+$A146^(2*C$1))</f>
        <v>0.0195571175370312</v>
      </c>
      <c r="D146" s="0" t="n">
        <f aca="false">1/SQRT(1+$A146^(2*D$1))</f>
        <v>0.00273577419864674</v>
      </c>
      <c r="E146" s="0" t="n">
        <f aca="false">1/SQRT(1+$A146^(2*E$1))</f>
        <v>0.000382627165921237</v>
      </c>
      <c r="F146" s="0" t="n">
        <f aca="false">1/SQRT(1+$A146^(2*F$1))</f>
        <v>5.35142927807481E-005</v>
      </c>
    </row>
    <row r="147" customFormat="false" ht="12.75" hidden="false" customHeight="false" outlineLevel="0" collapsed="false">
      <c r="A147" s="0" t="n">
        <f aca="false">A146+0.05</f>
        <v>7.19999999999998</v>
      </c>
      <c r="B147" s="0" t="n">
        <f aca="false">1/SQRT(1+A147^(2*B$1))</f>
        <v>0.137568371274688</v>
      </c>
      <c r="C147" s="0" t="n">
        <f aca="false">1/SQRT(1+$A147^(2*C$1))</f>
        <v>0.0192865354451543</v>
      </c>
      <c r="D147" s="0" t="n">
        <f aca="false">1/SQRT(1+$A147^(2*D$1))</f>
        <v>0.00267917419786945</v>
      </c>
      <c r="E147" s="0" t="n">
        <f aca="false">1/SQRT(1+$A147^(2*E$1))</f>
        <v>0.000372108837216183</v>
      </c>
      <c r="F147" s="0" t="n">
        <f aca="false">1/SQRT(1+$A147^(2*F$1))</f>
        <v>5.16817864557301E-005</v>
      </c>
    </row>
    <row r="148" customFormat="false" ht="12.75" hidden="false" customHeight="false" outlineLevel="0" collapsed="false">
      <c r="A148" s="0" t="n">
        <f aca="false">A147+0.05</f>
        <v>7.24999999999998</v>
      </c>
      <c r="B148" s="0" t="n">
        <f aca="false">1/SQRT(1+A148^(2*B$1))</f>
        <v>0.136637397137031</v>
      </c>
      <c r="C148" s="0" t="n">
        <f aca="false">1/SQRT(1+$A148^(2*C$1))</f>
        <v>0.0190215281686759</v>
      </c>
      <c r="D148" s="0" t="n">
        <f aca="false">1/SQRT(1+$A148^(2*D$1))</f>
        <v>0.00262412479587646</v>
      </c>
      <c r="E148" s="0" t="n">
        <f aca="false">1/SQRT(1+$A148^(2*E$1))</f>
        <v>0.000361949470197916</v>
      </c>
      <c r="F148" s="0" t="n">
        <f aca="false">1/SQRT(1+$A148^(2*F$1))</f>
        <v>4.99240680628812E-005</v>
      </c>
    </row>
    <row r="149" customFormat="false" ht="12.75" hidden="false" customHeight="false" outlineLevel="0" collapsed="false">
      <c r="A149" s="0" t="n">
        <f aca="false">A148+0.05</f>
        <v>7.29999999999998</v>
      </c>
      <c r="B149" s="0" t="n">
        <f aca="false">1/SQRT(1+A149^(2*B$1))</f>
        <v>0.135718821291499</v>
      </c>
      <c r="C149" s="0" t="n">
        <f aca="false">1/SQRT(1+$A149^(2*C$1))</f>
        <v>0.0187619436900514</v>
      </c>
      <c r="D149" s="0" t="n">
        <f aca="false">1/SQRT(1+$A149^(2*D$1))</f>
        <v>0.00257057325533619</v>
      </c>
      <c r="E149" s="0" t="n">
        <f aca="false">1/SQRT(1+$A149^(2*E$1))</f>
        <v>0.000352134464243989</v>
      </c>
      <c r="F149" s="0" t="n">
        <f aca="false">1/SQRT(1+$A149^(2*F$1))</f>
        <v>4.82376007762207E-005</v>
      </c>
    </row>
    <row r="150" customFormat="false" ht="12.75" hidden="false" customHeight="false" outlineLevel="0" collapsed="false">
      <c r="A150" s="0" t="n">
        <f aca="false">A149+0.05</f>
        <v>7.34999999999998</v>
      </c>
      <c r="B150" s="0" t="n">
        <f aca="false">1/SQRT(1+A150^(2*B$1))</f>
        <v>0.134812400048623</v>
      </c>
      <c r="C150" s="0" t="n">
        <f aca="false">1/SQRT(1+$A150^(2*C$1))</f>
        <v>0.0185076351344771</v>
      </c>
      <c r="D150" s="0" t="n">
        <f aca="false">1/SQRT(1+$A150^(2*D$1))</f>
        <v>0.0025184689766817</v>
      </c>
      <c r="E150" s="0" t="n">
        <f aca="false">1/SQRT(1+$A150^(2*E$1))</f>
        <v>0.00034264990691194</v>
      </c>
      <c r="F150" s="0" t="n">
        <f aca="false">1/SQRT(1+$A150^(2*F$1))</f>
        <v>4.66190376400926E-005</v>
      </c>
    </row>
    <row r="151" customFormat="false" ht="12.75" hidden="false" customHeight="false" outlineLevel="0" collapsed="false">
      <c r="A151" s="0" t="n">
        <f aca="false">A150+0.05</f>
        <v>7.39999999999998</v>
      </c>
      <c r="B151" s="0" t="n">
        <f aca="false">1/SQRT(1+A151^(2*B$1))</f>
        <v>0.133917896001395</v>
      </c>
      <c r="C151" s="0" t="n">
        <f aca="false">1/SQRT(1+$A151^(2*C$1))</f>
        <v>0.0182584605627204</v>
      </c>
      <c r="D151" s="0" t="n">
        <f aca="false">1/SQRT(1+$A151^(2*D$1))</f>
        <v>0.00246776339769431</v>
      </c>
      <c r="E151" s="0" t="n">
        <f aca="false">1/SQRT(1+$A151^(2*E$1))</f>
        <v>0.000333482537117511</v>
      </c>
      <c r="F151" s="0" t="n">
        <f aca="false">1/SQRT(1+$A151^(2*F$1))</f>
        <v>4.50652101786865E-005</v>
      </c>
    </row>
    <row r="152" customFormat="false" ht="12.75" hidden="false" customHeight="false" outlineLevel="0" collapsed="false">
      <c r="A152" s="0" t="n">
        <f aca="false">A151+0.05</f>
        <v>7.44999999999998</v>
      </c>
      <c r="B152" s="0" t="n">
        <f aca="false">1/SQRT(1+A152^(2*B$1))</f>
        <v>0.133035077826171</v>
      </c>
      <c r="C152" s="0" t="n">
        <f aca="false">1/SQRT(1+$A152^(2*C$1))</f>
        <v>0.0180142827736092</v>
      </c>
      <c r="D152" s="0" t="n">
        <f aca="false">1/SQRT(1+$A152^(2*D$1))</f>
        <v>0.00241840989844163</v>
      </c>
      <c r="E152" s="0" t="n">
        <f aca="false">1/SQRT(1+$A152^(2*E$1))</f>
        <v>0.000324619710514565</v>
      </c>
      <c r="F152" s="0" t="n">
        <f aca="false">1/SQRT(1+$A152^(2*F$1))</f>
        <v>4.35731177597697E-005</v>
      </c>
    </row>
    <row r="153" customFormat="false" ht="12.75" hidden="false" customHeight="false" outlineLevel="0" collapsed="false">
      <c r="A153" s="0" t="n">
        <f aca="false">A152+0.05</f>
        <v>7.49999999999998</v>
      </c>
      <c r="B153" s="0" t="n">
        <f aca="false">1/SQRT(1+A153^(2*B$1))</f>
        <v>0.132163720091018</v>
      </c>
      <c r="C153" s="0" t="n">
        <f aca="false">1/SQRT(1+$A153^(2*C$1))</f>
        <v>0.0177749691156709</v>
      </c>
      <c r="D153" s="0" t="n">
        <f aca="false">1/SQRT(1+$A153^(2*D$1))</f>
        <v>0.00237036371125096</v>
      </c>
      <c r="E153" s="0" t="n">
        <f aca="false">1/SQRT(1+$A153^(2*E$1))</f>
        <v>0.000316049366931408</v>
      </c>
      <c r="F153" s="0" t="n">
        <f aca="false">1/SQRT(1+$A153^(2*F$1))</f>
        <v>4.21399176580583E-005</v>
      </c>
    </row>
    <row r="154" customFormat="false" ht="12.75" hidden="false" customHeight="false" outlineLevel="0" collapsed="false">
      <c r="A154" s="0" t="n">
        <f aca="false">A153+0.05</f>
        <v>7.54999999999998</v>
      </c>
      <c r="B154" s="0" t="n">
        <f aca="false">1/SQRT(1+A154^(2*B$1))</f>
        <v>0.131303603071184</v>
      </c>
      <c r="C154" s="0" t="n">
        <f aca="false">1/SQRT(1+$A154^(2*C$1))</f>
        <v>0.0175403913074397</v>
      </c>
      <c r="D154" s="0" t="n">
        <f aca="false">1/SQRT(1+$A154^(2*D$1))</f>
        <v>0.00232358183541988</v>
      </c>
      <c r="E154" s="0" t="n">
        <f aca="false">1/SQRT(1+$A154^(2*E$1))</f>
        <v>0.000307759999728679</v>
      </c>
      <c r="F154" s="0" t="n">
        <f aca="false">1/SQRT(1+$A154^(2*F$1))</f>
        <v>4.07629157679368E-005</v>
      </c>
    </row>
    <row r="155" customFormat="false" ht="12.75" hidden="false" customHeight="false" outlineLevel="0" collapsed="false">
      <c r="A155" s="0" t="n">
        <f aca="false">A154+0.05</f>
        <v>7.59999999999998</v>
      </c>
      <c r="B155" s="0" t="n">
        <f aca="false">1/SQRT(1+A155^(2*B$1))</f>
        <v>0.130454512571388</v>
      </c>
      <c r="C155" s="0" t="n">
        <f aca="false">1/SQRT(1+$A155^(2*C$1))</f>
        <v>0.0173104252659808</v>
      </c>
      <c r="D155" s="0" t="n">
        <f aca="false">1/SQRT(1+$A155^(2*D$1))</f>
        <v>0.00227802295638565</v>
      </c>
      <c r="E155" s="0" t="n">
        <f aca="false">1/SQRT(1+$A155^(2*E$1))</f>
        <v>0.000299740626953646</v>
      </c>
      <c r="F155" s="0" t="n">
        <f aca="false">1/SQRT(1+$A155^(2*F$1))</f>
        <v>3.94395579191503E-005</v>
      </c>
    </row>
    <row r="156" customFormat="false" ht="12.75" hidden="false" customHeight="false" outlineLevel="0" collapsed="false">
      <c r="A156" s="0" t="n">
        <f aca="false">A155+0.05</f>
        <v>7.64999999999998</v>
      </c>
      <c r="B156" s="0" t="n">
        <f aca="false">1/SQRT(1+A156^(2*B$1))</f>
        <v>0.129616239754637</v>
      </c>
      <c r="C156" s="0" t="n">
        <f aca="false">1/SQRT(1+$A156^(2*C$1))</f>
        <v>0.0170849509432049</v>
      </c>
      <c r="D156" s="0" t="n">
        <f aca="false">1/SQRT(1+$A156^(2*D$1))</f>
        <v>0.00223364736909269</v>
      </c>
      <c r="E156" s="0" t="n">
        <f aca="false">1/SQRT(1+$A156^(2*E$1))</f>
        <v>0.000291980764174644</v>
      </c>
      <c r="F156" s="0" t="n">
        <f aca="false">1/SQRT(1+$A156^(2*F$1))</f>
        <v>3.81674217526872E-005</v>
      </c>
    </row>
    <row r="157" customFormat="false" ht="12.75" hidden="false" customHeight="false" outlineLevel="0" collapsed="false">
      <c r="A157" s="0" t="n">
        <f aca="false">A156+0.05</f>
        <v>7.69999999999998</v>
      </c>
      <c r="B157" s="0" t="n">
        <f aca="false">1/SQRT(1+A157^(2*B$1))</f>
        <v>0.128788580977304</v>
      </c>
      <c r="C157" s="0" t="n">
        <f aca="false">1/SQRT(1+$A157^(2*C$1))</f>
        <v>0.0168638521695715</v>
      </c>
      <c r="D157" s="0" t="n">
        <f aca="false">1/SQRT(1+$A157^(2*D$1))</f>
        <v>0.00219041690531467</v>
      </c>
      <c r="E157" s="0" t="n">
        <f aca="false">1/SQRT(1+$A157^(2*E$1))</f>
        <v>0.000284470398887626</v>
      </c>
      <c r="F157" s="0" t="n">
        <f aca="false">1/SQRT(1+$A157^(2*F$1))</f>
        <v>3.69442091173572E-005</v>
      </c>
    </row>
    <row r="158" customFormat="false" ht="12.75" hidden="false" customHeight="false" outlineLevel="0" collapsed="false">
      <c r="A158" s="0" t="n">
        <f aca="false">A157+0.05</f>
        <v>7.74999999999998</v>
      </c>
      <c r="B158" s="0" t="n">
        <f aca="false">1/SQRT(1+A158^(2*B$1))</f>
        <v>0.127971337630197</v>
      </c>
      <c r="C158" s="0" t="n">
        <f aca="false">1/SQRT(1+$A158^(2*C$1))</f>
        <v>0.0166470165048036</v>
      </c>
      <c r="D158" s="0" t="n">
        <f aca="false">1/SQRT(1+$A158^(2*D$1))</f>
        <v>0.00214829486470289</v>
      </c>
      <c r="E158" s="0" t="n">
        <f aca="false">1/SQRT(1+$A158^(2*E$1))</f>
        <v>0.000277199966394381</v>
      </c>
      <c r="F158" s="0" t="n">
        <f aca="false">1/SQRT(1+$A158^(2*F$1))</f>
        <v>3.5767738950589E-005</v>
      </c>
    </row>
    <row r="159" customFormat="false" ht="12.75" hidden="false" customHeight="false" outlineLevel="0" collapsed="false">
      <c r="A159" s="0" t="n">
        <f aca="false">A158+0.05</f>
        <v>7.79999999999998</v>
      </c>
      <c r="B159" s="0" t="n">
        <f aca="false">1/SQRT(1+A159^(2*B$1))</f>
        <v>0.127164315985366</v>
      </c>
      <c r="C159" s="0" t="n">
        <f aca="false">1/SQRT(1+$A159^(2*C$1))</f>
        <v>0.0164343350952558</v>
      </c>
      <c r="D159" s="0" t="n">
        <f aca="false">1/SQRT(1+$A159^(2*D$1))</f>
        <v>0.00210724594934759</v>
      </c>
      <c r="E159" s="0" t="n">
        <f aca="false">1/SQRT(1+$A159^(2*E$1))</f>
        <v>0.000270160327058997</v>
      </c>
      <c r="F159" s="0" t="n">
        <f aca="false">1/SQRT(1+$A159^(2*F$1))</f>
        <v>3.46359406097425E-005</v>
      </c>
    </row>
    <row r="160" customFormat="false" ht="12.75" hidden="false" customHeight="false" outlineLevel="0" collapsed="false">
      <c r="A160" s="0" t="n">
        <f aca="false">A159+0.05</f>
        <v>7.84999999999998</v>
      </c>
      <c r="B160" s="0" t="n">
        <f aca="false">1/SQRT(1+A160^(2*B$1))</f>
        <v>0.126367327048423</v>
      </c>
      <c r="C160" s="0" t="n">
        <f aca="false">1/SQRT(1+$A160^(2*C$1))</f>
        <v>0.0162257025376013</v>
      </c>
      <c r="D160" s="0" t="n">
        <f aca="false">1/SQRT(1+$A160^(2*D$1))</f>
        <v>0.00206723620165202</v>
      </c>
      <c r="E160" s="0" t="n">
        <f aca="false">1/SQRT(1+$A160^(2*E$1))</f>
        <v>0.00026334274485561</v>
      </c>
      <c r="F160" s="0" t="n">
        <f aca="false">1/SQRT(1+$A160^(2*F$1))</f>
        <v>3.3546847622772E-005</v>
      </c>
    </row>
    <row r="161" customFormat="false" ht="12.75" hidden="false" customHeight="false" outlineLevel="0" collapsed="false">
      <c r="A161" s="0" t="n">
        <f aca="false">A160+0.05</f>
        <v>7.89999999999998</v>
      </c>
      <c r="B161" s="0" t="n">
        <f aca="false">1/SQRT(1+A161^(2*B$1))</f>
        <v>0.125580186416139</v>
      </c>
      <c r="C161" s="0" t="n">
        <f aca="false">1/SQRT(1+$A161^(2*C$1))</f>
        <v>0.0160210167485178</v>
      </c>
      <c r="D161" s="0" t="n">
        <f aca="false">1/SQRT(1+$A161^(2*D$1))</f>
        <v>0.00202823294533181</v>
      </c>
      <c r="E161" s="0" t="n">
        <f aca="false">1/SQRT(1+$A161^(2*E$1))</f>
        <v>0.000256738867126512</v>
      </c>
      <c r="F161" s="0" t="n">
        <f aca="false">1/SQRT(1+$A161^(2*F$1))</f>
        <v>3.24985918294159E-005</v>
      </c>
    </row>
    <row r="162" customFormat="false" ht="12.75" hidden="false" customHeight="false" outlineLevel="0" collapsed="false">
      <c r="A162" s="0" t="n">
        <f aca="false">A161+0.05</f>
        <v>7.94999999999998</v>
      </c>
      <c r="B162" s="0" t="n">
        <f aca="false">1/SQRT(1+A162^(2*B$1))</f>
        <v>0.124802714139098</v>
      </c>
      <c r="C162" s="0" t="n">
        <f aca="false">1/SQRT(1+$A162^(2*C$1))</f>
        <v>0.0158201788400755</v>
      </c>
      <c r="D162" s="0" t="n">
        <f aca="false">1/SQRT(1+$A162^(2*D$1))</f>
        <v>0.00199020472936394</v>
      </c>
      <c r="E162" s="0" t="n">
        <f aca="false">1/SQRT(1+$A162^(2*E$1))</f>
        <v>0.000250340705475188</v>
      </c>
      <c r="F162" s="0" t="n">
        <f aca="false">1/SQRT(1+$A162^(2*F$1))</f>
        <v>3.14893978862336E-005</v>
      </c>
    </row>
    <row r="163" customFormat="false" ht="12.75" hidden="false" customHeight="false" outlineLevel="0" collapsed="false">
      <c r="A163" s="0" t="n">
        <f aca="false">A162+0.05</f>
        <v>7.99999999999998</v>
      </c>
      <c r="B163" s="0" t="n">
        <f aca="false">1/SQRT(1+A163^(2*B$1))</f>
        <v>0.124034734589209</v>
      </c>
      <c r="C163" s="0" t="n">
        <f aca="false">1/SQRT(1+$A163^(2*C$1))</f>
        <v>0.0156230930005422</v>
      </c>
      <c r="D163" s="0" t="n">
        <f aca="false">1/SQRT(1+$A163^(2*D$1))</f>
        <v>0.00195312127472037</v>
      </c>
      <c r="E163" s="0" t="n">
        <f aca="false">1/SQRT(1+$A163^(2*E$1))</f>
        <v>0.000244140617724045</v>
      </c>
      <c r="F163" s="0" t="n">
        <f aca="false">1/SQRT(1+$A163^(2*F$1))</f>
        <v>3.05175781107895E-005</v>
      </c>
    </row>
    <row r="164" customFormat="false" ht="12.75" hidden="false" customHeight="false" outlineLevel="0" collapsed="false">
      <c r="A164" s="0" t="n">
        <f aca="false">A163+0.05</f>
        <v>8.04999999999998</v>
      </c>
      <c r="B164" s="0" t="n">
        <f aca="false">1/SQRT(1+A164^(2*B$1))</f>
        <v>0.123276076331878</v>
      </c>
      <c r="C164" s="0" t="n">
        <f aca="false">1/SQRT(1+$A164^(2*C$1))</f>
        <v>0.015429666380339</v>
      </c>
      <c r="D164" s="0" t="n">
        <f aca="false">1/SQRT(1+$A164^(2*D$1))</f>
        <v>0.00191695342373179</v>
      </c>
      <c r="E164" s="0" t="n">
        <f aca="false">1/SQRT(1+$A164^(2*E$1))</f>
        <v>0.000238131290871292</v>
      </c>
      <c r="F164" s="0" t="n">
        <f aca="false">1/SQRT(1+$A164^(2*F$1))</f>
        <v>2.95815276420994E-005</v>
      </c>
    </row>
    <row r="165" customFormat="false" ht="12.75" hidden="false" customHeight="false" outlineLevel="0" collapsed="false">
      <c r="A165" s="0" t="n">
        <f aca="false">A164+0.05</f>
        <v>8.09999999999998</v>
      </c>
      <c r="B165" s="0" t="n">
        <f aca="false">1/SQRT(1+A165^(2*B$1))</f>
        <v>0.122526572002647</v>
      </c>
      <c r="C165" s="0" t="n">
        <f aca="false">1/SQRT(1+$A165^(2*C$1))</f>
        <v>0.0152398089828943</v>
      </c>
      <c r="D165" s="0" t="n">
        <f aca="false">1/SQRT(1+$A165^(2*D$1))</f>
        <v>0.00188167309193613</v>
      </c>
      <c r="E165" s="0" t="n">
        <f aca="false">1/SQRT(1+$A165^(2*E$1))</f>
        <v>0.00023230572498589</v>
      </c>
      <c r="F165" s="0" t="n">
        <f aca="false">1/SQRT(1+$A165^(2*F$1))</f>
        <v>2.86797198961299E-005</v>
      </c>
    </row>
    <row r="166" customFormat="false" ht="12.75" hidden="false" customHeight="false" outlineLevel="0" collapsed="false">
      <c r="A166" s="0" t="n">
        <f aca="false">A165+0.05</f>
        <v>8.14999999999998</v>
      </c>
      <c r="B166" s="0" t="n">
        <f aca="false">1/SQRT(1+A166^(2*B$1))</f>
        <v>0.121786058188126</v>
      </c>
      <c r="C166" s="0" t="n">
        <f aca="false">1/SQRT(1+$A166^(2*C$1))</f>
        <v>0.015053433560157</v>
      </c>
      <c r="D166" s="0" t="n">
        <f aca="false">1/SQRT(1+$A166^(2*D$1))</f>
        <v>0.00184725322227564</v>
      </c>
      <c r="E166" s="0" t="n">
        <f aca="false">1/SQRT(1+$A166^(2*E$1))</f>
        <v>0.00022665721798354</v>
      </c>
      <c r="F166" s="0" t="n">
        <f aca="false">1/SQRT(1+$A166^(2*F$1))</f>
        <v>2.78107022966841E-005</v>
      </c>
    </row>
    <row r="167" customFormat="false" ht="12.75" hidden="false" customHeight="false" outlineLevel="0" collapsed="false">
      <c r="A167" s="0" t="n">
        <f aca="false">A166+0.05</f>
        <v>8.19999999999998</v>
      </c>
      <c r="B167" s="0" t="n">
        <f aca="false">1/SQRT(1+A167^(2*B$1))</f>
        <v>0.12105437531104</v>
      </c>
      <c r="C167" s="0" t="n">
        <f aca="false">1/SQRT(1+$A167^(2*C$1))</f>
        <v>0.0148704555125434</v>
      </c>
      <c r="D167" s="0" t="n">
        <f aca="false">1/SQRT(1+$A167^(2*D$1))</f>
        <v>0.00181366774151441</v>
      </c>
      <c r="E167" s="0" t="n">
        <f aca="false">1/SQRT(1+$A167^(2*E$1))</f>
        <v>0.000221179351230486</v>
      </c>
      <c r="F167" s="0" t="n">
        <f aca="false">1/SQRT(1+$A167^(2*F$1))</f>
        <v>2.69730922634279E-005</v>
      </c>
    </row>
    <row r="168" customFormat="false" ht="12.75" hidden="false" customHeight="false" outlineLevel="0" collapsed="false">
      <c r="A168" s="0" t="n">
        <f aca="false">A167+0.05</f>
        <v>8.24999999999998</v>
      </c>
      <c r="B168" s="0" t="n">
        <f aca="false">1/SQRT(1+A168^(2*B$1))</f>
        <v>0.120331367519238</v>
      </c>
      <c r="C168" s="0" t="n">
        <f aca="false">1/SQRT(1+$A168^(2*C$1))</f>
        <v>0.0146907927931046</v>
      </c>
      <c r="D168" s="0" t="n">
        <f aca="false">1/SQRT(1+$A168^(2*D$1))</f>
        <v>0.00178089151875595</v>
      </c>
      <c r="E168" s="0" t="n">
        <f aca="false">1/SQRT(1+$A168^(2*E$1))</f>
        <v>0.000215865975925414</v>
      </c>
      <c r="F168" s="0" t="n">
        <f aca="false">1/SQRT(1+$A168^(2*F$1))</f>
        <v>2.61655734401205E-005</v>
      </c>
    </row>
    <row r="169" customFormat="false" ht="12.75" hidden="false" customHeight="false" outlineLevel="0" collapsed="false">
      <c r="A169" s="0" t="n">
        <f aca="false">A168+0.05</f>
        <v>8.29999999999998</v>
      </c>
      <c r="B169" s="0" t="n">
        <f aca="false">1/SQRT(1+A169^(2*B$1))</f>
        <v>0.119616882578491</v>
      </c>
      <c r="C169" s="0" t="n">
        <f aca="false">1/SQRT(1+$A169^(2*C$1))</f>
        <v>0.0145143658157111</v>
      </c>
      <c r="D169" s="0" t="n">
        <f aca="false">1/SQRT(1+$A169^(2*D$1))</f>
        <v>0.00174890032594771</v>
      </c>
      <c r="E169" s="0" t="n">
        <f aca="false">1/SQRT(1+$A169^(2*E$1))</f>
        <v>0.000210711200213004</v>
      </c>
      <c r="F169" s="0" t="n">
        <f aca="false">1/SQRT(1+$A169^(2*F$1))</f>
        <v>2.53868921473264E-005</v>
      </c>
    </row>
    <row r="170" customFormat="false" ht="12.75" hidden="false" customHeight="false" outlineLevel="0" collapsed="false">
      <c r="A170" s="0" t="n">
        <f aca="false">A169+0.05</f>
        <v>8.34999999999998</v>
      </c>
      <c r="B170" s="0" t="n">
        <f aca="false">1/SQRT(1+A170^(2*B$1))</f>
        <v>0.118910771768953</v>
      </c>
      <c r="C170" s="0" t="n">
        <f aca="false">1/SQRT(1+$A170^(2*C$1))</f>
        <v>0.0143410973670658</v>
      </c>
      <c r="D170" s="0" t="n">
        <f aca="false">1/SQRT(1+$A170^(2*D$1))</f>
        <v>0.00171767080026603</v>
      </c>
      <c r="E170" s="0" t="n">
        <f aca="false">1/SQRT(1+$A170^(2*E$1))</f>
        <v>0.000205709376985718</v>
      </c>
      <c r="F170" s="0" t="n">
        <f aca="false">1/SQRT(1+$A170^(2*F$1))</f>
        <v>2.46358540449974E-005</v>
      </c>
    </row>
    <row r="171" customFormat="false" ht="12.75" hidden="false" customHeight="false" outlineLevel="0" collapsed="false">
      <c r="A171" s="0" t="n">
        <f aca="false">A170+0.05</f>
        <v>8.39999999999998</v>
      </c>
      <c r="B171" s="0" t="n">
        <f aca="false">1/SQRT(1+A171^(2*B$1))</f>
        <v>0.118212889785113</v>
      </c>
      <c r="C171" s="0" t="n">
        <f aca="false">1/SQRT(1+$A171^(2*C$1))</f>
        <v>0.0141709125223614</v>
      </c>
      <c r="D171" s="0" t="n">
        <f aca="false">1/SQRT(1+$A171^(2*D$1))</f>
        <v>0.00168718040828158</v>
      </c>
      <c r="E171" s="0" t="n">
        <f aca="false">1/SQRT(1+$A171^(2*E$1))</f>
        <v>0.000200855092333213</v>
      </c>
      <c r="F171" s="0" t="n">
        <f aca="false">1/SQRT(1+$A171^(2*F$1))</f>
        <v>2.39113209913475E-005</v>
      </c>
    </row>
    <row r="172" customFormat="false" ht="12.75" hidden="false" customHeight="false" outlineLevel="0" collapsed="false">
      <c r="A172" s="0" t="n">
        <f aca="false">A171+0.05</f>
        <v>8.44999999999999</v>
      </c>
      <c r="B172" s="0" t="n">
        <f aca="false">1/SQRT(1+A172^(2*B$1))</f>
        <v>0.117523094639129</v>
      </c>
      <c r="C172" s="0" t="n">
        <f aca="false">1/SQRT(1+$A172^(2*C$1))</f>
        <v>0.0140037385644132</v>
      </c>
      <c r="D172" s="0" t="n">
        <f aca="false">1/SQRT(1+$A172^(2*D$1))</f>
        <v>0.00165740741181082</v>
      </c>
      <c r="E172" s="0" t="n">
        <f aca="false">1/SQRT(1+$A172^(2*E$1))</f>
        <v>0.000196143154601419</v>
      </c>
      <c r="F172" s="0" t="n">
        <f aca="false">1/SQRT(1+$A172^(2*F$1))</f>
        <v>2.32122080853966E-005</v>
      </c>
    </row>
    <row r="173" customFormat="false" ht="12.75" hidden="false" customHeight="false" outlineLevel="0" collapsed="false">
      <c r="A173" s="0" t="n">
        <f aca="false">A172+0.05</f>
        <v>8.49999999999999</v>
      </c>
      <c r="B173" s="0" t="n">
        <f aca="false">1/SQRT(1+A173^(2*B$1))</f>
        <v>0.116841247567397</v>
      </c>
      <c r="C173" s="0" t="n">
        <f aca="false">1/SQRT(1+$A173^(2*C$1))</f>
        <v>0.0138395049061036</v>
      </c>
      <c r="D173" s="0" t="n">
        <f aca="false">1/SQRT(1+$A173^(2*D$1))</f>
        <v>0.0016283308353649</v>
      </c>
      <c r="E173" s="0" t="n">
        <f aca="false">1/SQRT(1+$A173^(2*E$1))</f>
        <v>0.000191568584025717</v>
      </c>
      <c r="F173" s="0" t="n">
        <f aca="false">1/SQRT(1+$A173^(2*F$1))</f>
        <v>2.25374808814361E-005</v>
      </c>
    </row>
    <row r="174" customFormat="false" ht="12.75" hidden="false" customHeight="false" outlineLevel="0" collapsed="false">
      <c r="A174" s="0" t="n">
        <f aca="false">A173+0.05</f>
        <v>8.54999999999999</v>
      </c>
      <c r="B174" s="0" t="n">
        <f aca="false">1/SQRT(1+A174^(2*B$1))</f>
        <v>0.116167212940237</v>
      </c>
      <c r="C174" s="0" t="n">
        <f aca="false">1/SQRT(1+$A174^(2*C$1))</f>
        <v>0.0136781430159844</v>
      </c>
      <c r="D174" s="0" t="n">
        <f aca="false">1/SQRT(1+$A174^(2*D$1))</f>
        <v>0.00159993043511242</v>
      </c>
      <c r="E174" s="0" t="n">
        <f aca="false">1/SQRT(1+$A174^(2*E$1))</f>
        <v>0.00018712660290495</v>
      </c>
      <c r="F174" s="0" t="n">
        <f aca="false">1/SQRT(1+$A174^(2*F$1))</f>
        <v>2.18861527644889E-005</v>
      </c>
    </row>
    <row r="175" customFormat="false" ht="12.75" hidden="false" customHeight="false" outlineLevel="0" collapsed="false">
      <c r="A175" s="0" t="n">
        <f aca="false">A174+0.05</f>
        <v>8.59999999999999</v>
      </c>
      <c r="B175" s="0" t="n">
        <f aca="false">1/SQRT(1+A175^(2*B$1))</f>
        <v>0.115500858174565</v>
      </c>
      <c r="C175" s="0" t="n">
        <f aca="false">1/SQRT(1+$A175^(2*C$1))</f>
        <v>0.0135195863468915</v>
      </c>
      <c r="D175" s="0" t="n">
        <f aca="false">1/SQRT(1+$A175^(2*D$1))</f>
        <v>0.0015721866692772</v>
      </c>
      <c r="E175" s="0" t="n">
        <f aca="false">1/SQRT(1+$A175^(2*E$1))</f>
        <v>0.000182812626285096</v>
      </c>
      <c r="F175" s="0" t="n">
        <f aca="false">1/SQRT(1+$A175^(2*F$1))</f>
        <v>2.12572824765852E-005</v>
      </c>
    </row>
    <row r="176" customFormat="false" ht="12.75" hidden="false" customHeight="false" outlineLevel="0" collapsed="false">
      <c r="A176" s="0" t="n">
        <f aca="false">A175+0.05</f>
        <v>8.64999999999999</v>
      </c>
      <c r="B176" s="0" t="n">
        <f aca="false">1/SQRT(1+A176^(2*B$1))</f>
        <v>0.114842053649461</v>
      </c>
      <c r="C176" s="0" t="n">
        <f aca="false">1/SQRT(1+$A176^(2*C$1))</f>
        <v>0.0133637702674323</v>
      </c>
      <c r="D176" s="0" t="n">
        <f aca="false">1/SQRT(1+$A176^(2*D$1))</f>
        <v>0.00154508066989703</v>
      </c>
      <c r="E176" s="0" t="n">
        <f aca="false">1/SQRT(1+$A176^(2*E$1))</f>
        <v>0.000178622253123395</v>
      </c>
      <c r="F176" s="0" t="n">
        <f aca="false">1/SQRT(1+$A176^(2*F$1))</f>
        <v>2.06499717843774E-005</v>
      </c>
    </row>
    <row r="177" customFormat="false" ht="12.75" hidden="false" customHeight="false" outlineLevel="0" collapsed="false">
      <c r="A177" s="0" t="n">
        <f aca="false">A176+0.05</f>
        <v>8.69999999999999</v>
      </c>
      <c r="B177" s="0" t="n">
        <f aca="false">1/SQRT(1+A177^(2*B$1))</f>
        <v>0.114190672624496</v>
      </c>
      <c r="C177" s="0" t="n">
        <f aca="false">1/SQRT(1+$A177^(2*C$1))</f>
        <v>0.0132106319962163</v>
      </c>
      <c r="D177" s="0" t="n">
        <f aca="false">1/SQRT(1+$A177^(2*D$1))</f>
        <v>0.00151859421587319</v>
      </c>
      <c r="E177" s="0" t="n">
        <f aca="false">1/SQRT(1+$A177^(2*E$1))</f>
        <v>0.000174551257905568</v>
      </c>
      <c r="F177" s="0" t="n">
        <f aca="false">1/SQRT(1+$A177^(2*F$1))</f>
        <v>2.00633632792601E-005</v>
      </c>
    </row>
    <row r="178" customFormat="false" ht="12.75" hidden="false" customHeight="false" outlineLevel="0" collapsed="false">
      <c r="A178" s="0" t="n">
        <f aca="false">A177+0.05</f>
        <v>8.74999999999999</v>
      </c>
      <c r="B178" s="0" t="n">
        <f aca="false">1/SQRT(1+A178^(2*B$1))</f>
        <v>0.113546591160732</v>
      </c>
      <c r="C178" s="0" t="n">
        <f aca="false">1/SQRT(1+$A178^(2*C$1))</f>
        <v>0.0130601105387028</v>
      </c>
      <c r="D178" s="0" t="n">
        <f aca="false">1/SQRT(1+$A178^(2*D$1))</f>
        <v>0.00149270970724497</v>
      </c>
      <c r="E178" s="0" t="n">
        <f aca="false">1/SQRT(1+$A178^(2*E$1))</f>
        <v>0.000170595582690436</v>
      </c>
      <c r="F178" s="0" t="n">
        <f aca="false">1/SQRT(1+$A178^(2*F$1))</f>
        <v>1.94966383017626E-005</v>
      </c>
    </row>
    <row r="179" customFormat="false" ht="12.75" hidden="false" customHeight="false" outlineLevel="0" collapsed="false">
      <c r="A179" s="0" t="n">
        <f aca="false">A178+0.05</f>
        <v>8.79999999999999</v>
      </c>
      <c r="B179" s="0" t="n">
        <f aca="false">1/SQRT(1+A179^(2*B$1))</f>
        <v>0.112909688044286</v>
      </c>
      <c r="C179" s="0" t="n">
        <f aca="false">1/SQRT(1+$A179^(2*C$1))</f>
        <v>0.0129121466265479</v>
      </c>
      <c r="D179" s="0" t="n">
        <f aca="false">1/SQRT(1+$A179^(2*D$1))</f>
        <v>0.00146741014062671</v>
      </c>
      <c r="E179" s="0" t="n">
        <f aca="false">1/SQRT(1+$A179^(2*E$1))</f>
        <v>0.000166751329557894</v>
      </c>
      <c r="F179" s="0" t="n">
        <f aca="false">1/SQRT(1+$A179^(2*F$1))</f>
        <v>1.89490149825343E-005</v>
      </c>
    </row>
    <row r="180" customFormat="false" ht="12.75" hidden="false" customHeight="false" outlineLevel="0" collapsed="false">
      <c r="A180" s="0" t="n">
        <f aca="false">A179+0.05</f>
        <v>8.84999999999999</v>
      </c>
      <c r="B180" s="0" t="n">
        <f aca="false">1/SQRT(1+A180^(2*B$1))</f>
        <v>0.112279844712367</v>
      </c>
      <c r="C180" s="0" t="n">
        <f aca="false">1/SQRT(1+$A180^(2*C$1))</f>
        <v>0.0127666826593383</v>
      </c>
      <c r="D180" s="0" t="n">
        <f aca="false">1/SQRT(1+$A180^(2*D$1))</f>
        <v>0.00144267908574877</v>
      </c>
      <c r="E180" s="0" t="n">
        <f aca="false">1/SQRT(1+$A180^(2*E$1))</f>
        <v>0.000163014753437616</v>
      </c>
      <c r="F180" s="0" t="n">
        <f aca="false">1/SQRT(1+$A180^(2*F$1))</f>
        <v>1.84197463927597E-005</v>
      </c>
    </row>
    <row r="181" customFormat="false" ht="12.75" hidden="false" customHeight="false" outlineLevel="0" collapsed="false">
      <c r="A181" s="0" t="n">
        <f aca="false">A180+0.05</f>
        <v>8.89999999999999</v>
      </c>
      <c r="B181" s="0" t="n">
        <f aca="false">1/SQRT(1+A181^(2*B$1))</f>
        <v>0.111656945181685</v>
      </c>
      <c r="C181" s="0" t="n">
        <f aca="false">1/SQRT(1+$A181^(2*C$1))</f>
        <v>0.0126236626486061</v>
      </c>
      <c r="D181" s="0" t="n">
        <f aca="false">1/SQRT(1+$A181^(2*D$1))</f>
        <v>0.00141850066304679</v>
      </c>
      <c r="E181" s="0" t="n">
        <f aca="false">1/SQRT(1+$A181^(2*E$1))</f>
        <v>0.000159382255297297</v>
      </c>
      <c r="F181" s="0" t="n">
        <f aca="false">1/SQRT(1+$A181^(2*F$1))</f>
        <v>1.79081187973157E-005</v>
      </c>
    </row>
    <row r="182" customFormat="false" ht="12.75" hidden="false" customHeight="false" outlineLevel="0" collapsed="false">
      <c r="A182" s="0" t="n">
        <f aca="false">A181+0.05</f>
        <v>8.94999999999999</v>
      </c>
      <c r="B182" s="0" t="n">
        <f aca="false">1/SQRT(1+A182^(2*B$1))</f>
        <v>0.111040875979164</v>
      </c>
      <c r="C182" s="0" t="n">
        <f aca="false">1/SQRT(1+$A182^(2*C$1))</f>
        <v>0.0124830321640216</v>
      </c>
      <c r="D182" s="0" t="n">
        <f aca="false">1/SQRT(1+$A182^(2*D$1))</f>
        <v>0.00139485952224688</v>
      </c>
      <c r="E182" s="0" t="n">
        <f aca="false">1/SQRT(1+$A182^(2*E$1))</f>
        <v>0.00015585037567052</v>
      </c>
      <c r="F182" s="0" t="n">
        <f aca="false">1/SQRT(1+$A182^(2*F$1))</f>
        <v>1.74134500044293E-005</v>
      </c>
    </row>
    <row r="183" customFormat="false" ht="12.75" hidden="false" customHeight="false" outlineLevel="0" collapsed="false">
      <c r="A183" s="0" t="n">
        <f aca="false">A182+0.05</f>
        <v>8.99999999999999</v>
      </c>
      <c r="B183" s="0" t="n">
        <f aca="false">1/SQRT(1+A183^(2*B$1))</f>
        <v>0.110431526074847</v>
      </c>
      <c r="C183" s="0" t="n">
        <f aca="false">1/SQRT(1+$A183^(2*C$1))</f>
        <v>0.0123447382816694</v>
      </c>
      <c r="D183" s="0" t="n">
        <f aca="false">1/SQRT(1+$A183^(2*D$1))</f>
        <v>0.00137174082189728</v>
      </c>
      <c r="E183" s="0" t="n">
        <f aca="false">1/SQRT(1+$A183^(2*E$1))</f>
        <v>0.00015241578850552</v>
      </c>
      <c r="F183" s="0" t="n">
        <f aca="false">1/SQRT(1+$A183^(2*F$1))</f>
        <v>1.69350878060019E-005</v>
      </c>
    </row>
    <row r="184" customFormat="false" ht="12.75" hidden="false" customHeight="false" outlineLevel="0" collapsed="false">
      <c r="A184" s="0" t="n">
        <f aca="false">A183+0.05</f>
        <v>9.04999999999999</v>
      </c>
      <c r="B184" s="0" t="n">
        <f aca="false">1/SQRT(1+A184^(2*B$1))</f>
        <v>0.10982878681693</v>
      </c>
      <c r="C184" s="0" t="n">
        <f aca="false">1/SQRT(1+$A184^(2*C$1))</f>
        <v>0.0122087295343154</v>
      </c>
      <c r="D184" s="0" t="n">
        <f aca="false">1/SQRT(1+$A184^(2*D$1))</f>
        <v>0.00134913020979962</v>
      </c>
      <c r="E184" s="0" t="n">
        <f aca="false">1/SQRT(1+$A184^(2*E$1))</f>
        <v>0.000149075295317278</v>
      </c>
      <c r="F184" s="0" t="n">
        <f aca="false">1/SQRT(1+$A184^(2*F$1))</f>
        <v>1.64724085031532E-005</v>
      </c>
    </row>
    <row r="185" customFormat="false" ht="12.75" hidden="false" customHeight="false" outlineLevel="0" collapsed="false">
      <c r="A185" s="0" t="n">
        <f aca="false">A184+0.05</f>
        <v>9.09999999999999</v>
      </c>
      <c r="B185" s="0" t="n">
        <f aca="false">1/SQRT(1+A185^(2*B$1))</f>
        <v>0.109232551868854</v>
      </c>
      <c r="C185" s="0" t="n">
        <f aca="false">1/SQRT(1+$A185^(2*C$1))</f>
        <v>0.0120749558635779</v>
      </c>
      <c r="D185" s="0" t="n">
        <f aca="false">1/SQRT(1+$A185^(2*D$1))</f>
        <v>0.00132701380429554</v>
      </c>
      <c r="E185" s="0" t="n">
        <f aca="false">1/SQRT(1+$A185^(2*E$1))</f>
        <v>0.000145825819626411</v>
      </c>
      <c r="F185" s="0" t="n">
        <f aca="false">1/SQRT(1+$A185^(2*F$1))</f>
        <v>1.60248155118893E-005</v>
      </c>
    </row>
    <row r="186" customFormat="false" ht="12.75" hidden="false" customHeight="false" outlineLevel="0" collapsed="false">
      <c r="A186" s="0" t="n">
        <f aca="false">A185+0.05</f>
        <v>9.15</v>
      </c>
      <c r="B186" s="0" t="n">
        <f aca="false">1/SQRT(1+A186^(2*B$1))</f>
        <v>0.108642717148353</v>
      </c>
      <c r="C186" s="0" t="n">
        <f aca="false">1/SQRT(1+$A186^(2*C$1))</f>
        <v>0.0119433685739193</v>
      </c>
      <c r="D186" s="0" t="n">
        <f aca="false">1/SQRT(1+$A186^(2*D$1))</f>
        <v>0.00130537817636692</v>
      </c>
      <c r="E186" s="0" t="n">
        <f aca="false">1/SQRT(1+$A186^(2*E$1))</f>
        <v>0.000142664401669314</v>
      </c>
      <c r="F186" s="0" t="n">
        <f aca="false">1/SQRT(1+$A186^(2*F$1))</f>
        <v>1.55917380441319E-005</v>
      </c>
    </row>
    <row r="187" customFormat="false" ht="12.75" hidden="false" customHeight="false" outlineLevel="0" collapsed="false">
      <c r="A187" s="0" t="n">
        <f aca="false">A186+0.05</f>
        <v>9.2</v>
      </c>
      <c r="B187" s="0" t="n">
        <f aca="false">1/SQRT(1+A187^(2*B$1))</f>
        <v>0.108059180768419</v>
      </c>
      <c r="C187" s="0" t="n">
        <f aca="false">1/SQRT(1+$A187^(2*C$1))</f>
        <v>0.0118139202883815</v>
      </c>
      <c r="D187" s="0" t="n">
        <f aca="false">1/SQRT(1+$A187^(2*D$1))</f>
        <v>0.00128421033251003</v>
      </c>
      <c r="E187" s="0" t="n">
        <f aca="false">1/SQRT(1+$A187^(2*E$1))</f>
        <v>0.000139588193364933</v>
      </c>
      <c r="F187" s="0" t="n">
        <f aca="false">1/SQRT(1+$A187^(2*F$1))</f>
        <v>1.51726298596516E-005</v>
      </c>
    </row>
    <row r="188" customFormat="false" ht="12.75" hidden="false" customHeight="false" outlineLevel="0" collapsed="false">
      <c r="A188" s="0" t="n">
        <f aca="false">A187+0.05</f>
        <v>9.25</v>
      </c>
      <c r="B188" s="0" t="n">
        <f aca="false">1/SQRT(1+A188^(2*B$1))</f>
        <v>0.107481842980092</v>
      </c>
      <c r="C188" s="0" t="n">
        <f aca="false">1/SQRT(1+$A188^(2*C$1))</f>
        <v>0.0116865649059877</v>
      </c>
      <c r="D188" s="0" t="n">
        <f aca="false">1/SQRT(1+$A188^(2*D$1))</f>
        <v>0.00126349769834627</v>
      </c>
      <c r="E188" s="0" t="n">
        <f aca="false">1/SQRT(1+$A188^(2*E$1))</f>
        <v>0.000136594453524415</v>
      </c>
      <c r="F188" s="0" t="n">
        <f aca="false">1/SQRT(1+$A188^(2*F$1))</f>
        <v>1.47669680847367E-005</v>
      </c>
    </row>
    <row r="189" customFormat="false" ht="12.75" hidden="false" customHeight="false" outlineLevel="0" collapsed="false">
      <c r="A189" s="0" t="n">
        <f aca="false">A188+0.05</f>
        <v>9.3</v>
      </c>
      <c r="B189" s="0" t="n">
        <f aca="false">1/SQRT(1+A189^(2*B$1))</f>
        <v>0.10691060611702</v>
      </c>
      <c r="C189" s="0" t="n">
        <f aca="false">1/SQRT(1+$A189^(2*C$1))</f>
        <v>0.0115612575607405</v>
      </c>
      <c r="D189" s="0" t="n">
        <f aca="false">1/SQRT(1+$A189^(2*D$1))</f>
        <v>0.00124322810293395</v>
      </c>
      <c r="E189" s="0" t="n">
        <f aca="false">1/SQRT(1+$A189^(2*E$1))</f>
        <v>0.000133680543290667</v>
      </c>
      <c r="F189" s="0" t="n">
        <f aca="false">1/SQRT(1+$A189^(2*F$1))</f>
        <v>1.43742520936909E-005</v>
      </c>
    </row>
    <row r="190" customFormat="false" ht="12.75" hidden="false" customHeight="false" outlineLevel="0" collapsed="false">
      <c r="A190" s="0" t="n">
        <f aca="false">A189+0.05</f>
        <v>9.35</v>
      </c>
      <c r="B190" s="0" t="n">
        <f aca="false">1/SQRT(1+A190^(2*B$1))</f>
        <v>0.106345374541728</v>
      </c>
      <c r="C190" s="0" t="n">
        <f aca="false">1/SQRT(1+$A190^(2*C$1))</f>
        <v>0.0114379545821487</v>
      </c>
      <c r="D190" s="0" t="n">
        <f aca="false">1/SQRT(1+$A190^(2*D$1))</f>
        <v>0.00122338976374762</v>
      </c>
      <c r="E190" s="0" t="n">
        <f aca="false">1/SQRT(1+$A190^(2*E$1))</f>
        <v>0.000130843921795655</v>
      </c>
      <c r="F190" s="0" t="n">
        <f aca="false">1/SQRT(1+$A190^(2*F$1))</f>
        <v>1.39940024495054E-005</v>
      </c>
    </row>
    <row r="191" customFormat="false" ht="12.75" hidden="false" customHeight="false" outlineLevel="0" collapsed="false">
      <c r="A191" s="0" t="n">
        <f aca="false">A190+0.05</f>
        <v>9.4</v>
      </c>
      <c r="B191" s="0" t="n">
        <f aca="false">1/SQRT(1+A191^(2*B$1))</f>
        <v>0.105786054593523</v>
      </c>
      <c r="C191" s="0" t="n">
        <f aca="false">1/SQRT(1+$A191^(2*C$1))</f>
        <v>0.011316613457217</v>
      </c>
      <c r="D191" s="0" t="n">
        <f aca="false">1/SQRT(1+$A191^(2*D$1))</f>
        <v>0.00120397127229314</v>
      </c>
      <c r="E191" s="0" t="n">
        <f aca="false">1/SQRT(1+$A191^(2*E$1))</f>
        <v>0.000128082142023921</v>
      </c>
      <c r="F191" s="0" t="n">
        <f aca="false">1/SQRT(1+$A191^(2*F$1))</f>
        <v>1.36257599002794E-005</v>
      </c>
    </row>
    <row r="192" customFormat="false" ht="12.75" hidden="false" customHeight="false" outlineLevel="0" collapsed="false">
      <c r="A192" s="0" t="n">
        <f aca="false">A191+0.05</f>
        <v>9.45</v>
      </c>
      <c r="B192" s="0" t="n">
        <f aca="false">1/SQRT(1+A192^(2*B$1))</f>
        <v>0.105232554537995</v>
      </c>
      <c r="C192" s="0" t="n">
        <f aca="false">1/SQRT(1+$A192^(2*C$1))</f>
        <v>0.011197192793838</v>
      </c>
      <c r="D192" s="0" t="n">
        <f aca="false">1/SQRT(1+$A192^(2*D$1))</f>
        <v>0.00118496158032842</v>
      </c>
      <c r="E192" s="0" t="n">
        <f aca="false">1/SQRT(1+$A192^(2*E$1))</f>
        <v>0.000125392846871522</v>
      </c>
      <c r="F192" s="0" t="n">
        <f aca="false">1/SQRT(1+$A192^(2*F$1))</f>
        <v>1.3269084428178E-005</v>
      </c>
    </row>
    <row r="193" customFormat="false" ht="12.75" hidden="false" customHeight="false" outlineLevel="0" collapsed="false">
      <c r="A193" s="0" t="n">
        <f aca="false">A192+0.05</f>
        <v>9.5</v>
      </c>
      <c r="B193" s="0" t="n">
        <f aca="false">1/SQRT(1+A193^(2*B$1))</f>
        <v>0.104684784518043</v>
      </c>
      <c r="C193" s="0" t="n">
        <f aca="false">1/SQRT(1+$A193^(2*C$1))</f>
        <v>0.0110796522855267</v>
      </c>
      <c r="D193" s="0" t="n">
        <f aca="false">1/SQRT(1+$A193^(2*D$1))</f>
        <v>0.00116634998666117</v>
      </c>
      <c r="E193" s="0" t="n">
        <f aca="false">1/SQRT(1+$A193^(2*E$1))</f>
        <v>0.000122773765390174</v>
      </c>
      <c r="F193" s="0" t="n">
        <f aca="false">1/SQRT(1+$A193^(2*F$1))</f>
        <v>1.29235543479189E-005</v>
      </c>
    </row>
    <row r="194" customFormat="false" ht="12.75" hidden="false" customHeight="false" outlineLevel="0" collapsed="false">
      <c r="A194" s="0" t="n">
        <f aca="false">A193+0.05</f>
        <v>9.55</v>
      </c>
      <c r="B194" s="0" t="n">
        <f aca="false">1/SQRT(1+A194^(2*B$1))</f>
        <v>0.104142656506378</v>
      </c>
      <c r="C194" s="0" t="n">
        <f aca="false">1/SQRT(1+$A194^(2*C$1))</f>
        <v>0.0109639526774429</v>
      </c>
      <c r="D194" s="0" t="n">
        <f aca="false">1/SQRT(1+$A194^(2*D$1))</f>
        <v>0.00114812612449683</v>
      </c>
      <c r="E194" s="0" t="n">
        <f aca="false">1/SQRT(1+$A194^(2*E$1))</f>
        <v>0.000120222709206975</v>
      </c>
      <c r="F194" s="0" t="n">
        <f aca="false">1/SQRT(1+$A194^(2*F$1))</f>
        <v>1.25887654519652E-005</v>
      </c>
    </row>
    <row r="195" customFormat="false" ht="12.75" hidden="false" customHeight="false" outlineLevel="0" collapsed="false">
      <c r="A195" s="0" t="n">
        <f aca="false">A194+0.05</f>
        <v>9.6</v>
      </c>
      <c r="B195" s="0" t="n">
        <f aca="false">1/SQRT(1+A195^(2*B$1))</f>
        <v>0.103606084259456</v>
      </c>
      <c r="C195" s="0" t="n">
        <f aca="false">1/SQRT(1+$A195^(2*C$1))</f>
        <v>0.0108500557336461</v>
      </c>
      <c r="D195" s="0" t="n">
        <f aca="false">1/SQRT(1+$A195^(2*D$1))</f>
        <v>0.00113027994931077</v>
      </c>
      <c r="E195" s="0" t="n">
        <f aca="false">1/SQRT(1+$A195^(2*E$1))</f>
        <v>0.00011773756911065</v>
      </c>
      <c r="F195" s="0" t="n">
        <f aca="false">1/SQRT(1+$A195^(2*F$1))</f>
        <v>1.22643301997753E-005</v>
      </c>
    </row>
    <row r="196" customFormat="false" ht="12.75" hidden="false" customHeight="false" outlineLevel="0" collapsed="false">
      <c r="A196" s="0" t="n">
        <f aca="false">A195+0.05</f>
        <v>9.65</v>
      </c>
      <c r="B196" s="0" t="n">
        <f aca="false">1/SQRT(1+A196^(2*B$1))</f>
        <v>0.103074983272784</v>
      </c>
      <c r="C196" s="0" t="n">
        <f aca="false">1/SQRT(1+$A196^(2*C$1))</f>
        <v>0.010737924205535</v>
      </c>
      <c r="D196" s="0" t="n">
        <f aca="false">1/SQRT(1+$A196^(2*D$1))</f>
        <v>0.00111280172722065</v>
      </c>
      <c r="E196" s="0" t="n">
        <f aca="false">1/SQRT(1+$A196^(2*E$1))</f>
        <v>0.000115316311795746</v>
      </c>
      <c r="F196" s="0" t="n">
        <f aca="false">1/SQRT(1+$A196^(2*F$1))</f>
        <v>1.19498769486261E-005</v>
      </c>
    </row>
    <row r="197" customFormat="false" ht="12.75" hidden="false" customHeight="false" outlineLevel="0" collapsed="false">
      <c r="A197" s="0" t="n">
        <f aca="false">A196+0.05</f>
        <v>9.7</v>
      </c>
      <c r="B197" s="0" t="n">
        <f aca="false">1/SQRT(1+A197^(2*B$1))</f>
        <v>0.102549270737555</v>
      </c>
      <c r="C197" s="0" t="n">
        <f aca="false">1/SQRT(1+$A197^(2*C$1))</f>
        <v>0.0106275218014193</v>
      </c>
      <c r="D197" s="0" t="n">
        <f aca="false">1/SQRT(1+$A197^(2*D$1))</f>
        <v>0.00109568202383578</v>
      </c>
      <c r="E197" s="0" t="n">
        <f aca="false">1/SQRT(1+$A197^(2*E$1))</f>
        <v>0.000112956976756691</v>
      </c>
      <c r="F197" s="0" t="n">
        <f aca="false">1/SQRT(1+$A197^(2*F$1))</f>
        <v>1.1645049223676E-005</v>
      </c>
    </row>
    <row r="198" customFormat="false" ht="12.75" hidden="false" customHeight="false" outlineLevel="0" collapsed="false">
      <c r="A198" s="0" t="n">
        <f aca="false">A197+0.05</f>
        <v>9.75</v>
      </c>
      <c r="B198" s="0" t="n">
        <f aca="false">1/SQRT(1+A198^(2*B$1))</f>
        <v>0.102028865498569</v>
      </c>
      <c r="C198" s="0" t="n">
        <f aca="false">1/SQRT(1+$A198^(2*C$1))</f>
        <v>0.0105188131571808</v>
      </c>
      <c r="D198" s="0" t="n">
        <f aca="false">1/SQRT(1+$A198^(2*D$1))</f>
        <v>0.00107891169356151</v>
      </c>
      <c r="E198" s="0" t="n">
        <f aca="false">1/SQRT(1+$A198^(2*E$1))</f>
        <v>0.000110657673324119</v>
      </c>
      <c r="F198" s="0" t="n">
        <f aca="false">1/SQRT(1+$A198^(2*F$1))</f>
        <v>1.1349505025077E-005</v>
      </c>
    </row>
    <row r="199" customFormat="false" ht="12.75" hidden="false" customHeight="false" outlineLevel="0" collapsed="false">
      <c r="A199" s="0" t="n">
        <f aca="false">A198+0.05</f>
        <v>9.8</v>
      </c>
      <c r="B199" s="0" t="n">
        <f aca="false">1/SQRT(1+A199^(2*B$1))</f>
        <v>0.101513688013394</v>
      </c>
      <c r="C199" s="0" t="n">
        <f aca="false">1/SQRT(1+$A199^(2*C$1))</f>
        <v>0.0104117638079776</v>
      </c>
      <c r="D199" s="0" t="n">
        <f aca="false">1/SQRT(1+$A199^(2*D$1))</f>
        <v>0.00106248186933801</v>
      </c>
      <c r="E199" s="0" t="n">
        <f aca="false">1/SQRT(1+$A199^(2*E$1))</f>
        <v>0.000108416577836221</v>
      </c>
      <c r="F199" s="0" t="n">
        <f aca="false">1/SQRT(1+$A199^(2*F$1))</f>
        <v>1.10629161700775E-005</v>
      </c>
    </row>
    <row r="200" customFormat="false" ht="12.75" hidden="false" customHeight="false" outlineLevel="0" collapsed="false">
      <c r="A200" s="0" t="n">
        <f aca="false">A199+0.05</f>
        <v>9.85000000000001</v>
      </c>
      <c r="B200" s="0" t="n">
        <f aca="false">1/SQRT(1+A200^(2*B$1))</f>
        <v>0.101003660312719</v>
      </c>
      <c r="C200" s="0" t="n">
        <f aca="false">1/SQRT(1+$A200^(2*C$1))</f>
        <v>0.0103063401609504</v>
      </c>
      <c r="D200" s="0" t="n">
        <f aca="false">1/SQRT(1+$A200^(2*D$1))</f>
        <v>0.00104638395279358</v>
      </c>
      <c r="E200" s="0" t="n">
        <f aca="false">1/SQRT(1+$A200^(2*E$1))</f>
        <v>0.000106231930938349</v>
      </c>
      <c r="F200" s="0" t="n">
        <f aca="false">1/SQRT(1+$A200^(2*F$1))</f>
        <v>1.07849676681824E-005</v>
      </c>
    </row>
    <row r="201" customFormat="false" ht="12.75" hidden="false" customHeight="false" outlineLevel="0" collapsed="false">
      <c r="A201" s="0" t="n">
        <f aca="false">A200+0.05</f>
        <v>9.90000000000001</v>
      </c>
      <c r="B201" s="0" t="n">
        <f aca="false">1/SQRT(1+A201^(2*B$1))</f>
        <v>0.100498705961868</v>
      </c>
      <c r="C201" s="0" t="n">
        <f aca="false">1/SQRT(1+$A201^(2*C$1))</f>
        <v>0.0102025094688891</v>
      </c>
      <c r="D201" s="0" t="n">
        <f aca="false">1/SQRT(1+$A201^(2*D$1))</f>
        <v>0.00103060960479376</v>
      </c>
      <c r="E201" s="0" t="n">
        <f aca="false">1/SQRT(1+$A201^(2*E$1))</f>
        <v>0.000104102035004432</v>
      </c>
      <c r="F201" s="0" t="n">
        <f aca="false">1/SQRT(1+$A201^(2*F$1))</f>
        <v>1.05153571275521E-005</v>
      </c>
    </row>
    <row r="202" customFormat="false" ht="12.75" hidden="false" customHeight="false" outlineLevel="0" collapsed="false">
      <c r="A202" s="0" t="n">
        <f aca="false">A201+0.05</f>
        <v>9.95000000000001</v>
      </c>
      <c r="B202" s="0" t="n">
        <f aca="false">1/SQRT(1+A202^(2*B$1))</f>
        <v>0.0999987500234369</v>
      </c>
      <c r="C202" s="0" t="n">
        <f aca="false">1/SQRT(1+$A202^(2*C$1))</f>
        <v>0.0101002398048231</v>
      </c>
      <c r="D202" s="0" t="n">
        <f aca="false">1/SQRT(1+$A202^(2*D$1))</f>
        <v>0.0010151507363685</v>
      </c>
      <c r="E202" s="0" t="n">
        <f aca="false">1/SQRT(1+$A202^(2*E$1))</f>
        <v>0.000102025251674134</v>
      </c>
      <c r="F202" s="0" t="n">
        <f aca="false">1/SQRT(1+$A202^(2*F$1))</f>
        <v>1.02537941909315E-005</v>
      </c>
    </row>
    <row r="203" customFormat="false" ht="12.75" hidden="false" customHeight="false" outlineLevel="0" collapsed="false">
      <c r="A203" s="0" t="n">
        <f aca="false">A202+0.05</f>
        <v>10</v>
      </c>
      <c r="B203" s="0" t="n">
        <f aca="false">1/SQRT(1+A203^(2*B$1))</f>
        <v>0.0995037190209989</v>
      </c>
      <c r="C203" s="0" t="n">
        <f aca="false">1/SQRT(1+$A203^(2*C$1))</f>
        <v>0.00999950003749686</v>
      </c>
      <c r="D203" s="0" t="n">
        <f aca="false">1/SQRT(1+$A203^(2*D$1))</f>
        <v>0.000999999500000373</v>
      </c>
      <c r="E203" s="0" t="n">
        <f aca="false">1/SQRT(1+$A203^(2*E$1))</f>
        <v>9.99999994999997E-005</v>
      </c>
      <c r="F203" s="0" t="n">
        <f aca="false">1/SQRT(1+$A203^(2*F$1))</f>
        <v>9.99999999949996E-006</v>
      </c>
    </row>
    <row r="204" customFormat="false" ht="12.75" hidden="false" customHeight="false" outlineLevel="0" collapsed="false">
      <c r="A204" s="0" t="n">
        <f aca="false">A203+1</f>
        <v>11</v>
      </c>
      <c r="B204" s="0" t="n">
        <f aca="false">1/SQRT(1+A204^(2*B$1))</f>
        <v>0.0905357460425185</v>
      </c>
      <c r="C204" s="0" t="n">
        <f aca="false">1/SQRT(1+$A204^(2*C$1))</f>
        <v>0.00826418058740937</v>
      </c>
      <c r="D204" s="0" t="n">
        <f aca="false">1/SQRT(1+$A204^(2*D$1))</f>
        <v>0.000751314588852857</v>
      </c>
      <c r="E204" s="0" t="n">
        <f aca="false">1/SQRT(1+$A204^(2*E$1))</f>
        <v>6.83013453771915E-005</v>
      </c>
      <c r="F204" s="0" t="n">
        <f aca="false">1/SQRT(1+$A204^(2*F$1))</f>
        <v>6.20921323047184E-006</v>
      </c>
    </row>
    <row r="205" customFormat="false" ht="12.75" hidden="false" customHeight="false" outlineLevel="0" collapsed="false">
      <c r="A205" s="0" t="n">
        <f aca="false">A204+1</f>
        <v>12</v>
      </c>
      <c r="B205" s="0" t="n">
        <f aca="false">1/SQRT(1+A205^(2*B$1))</f>
        <v>0.0830454798537399</v>
      </c>
      <c r="C205" s="0" t="n">
        <f aca="false">1/SQRT(1+$A205^(2*C$1))</f>
        <v>0.00694427700151231</v>
      </c>
      <c r="D205" s="0" t="n">
        <f aca="false">1/SQRT(1+$A205^(2*D$1))</f>
        <v>0.000578703606800377</v>
      </c>
      <c r="E205" s="0" t="n">
        <f aca="false">1/SQRT(1+$A205^(2*E$1))</f>
        <v>4.82253085858969E-005</v>
      </c>
      <c r="F205" s="0" t="n">
        <f aca="false">1/SQRT(1+$A205^(2*F$1))</f>
        <v>4.01877572013214E-006</v>
      </c>
    </row>
    <row r="206" customFormat="false" ht="12.75" hidden="false" customHeight="false" outlineLevel="0" collapsed="false">
      <c r="A206" s="0" t="n">
        <f aca="false">A205+1</f>
        <v>13</v>
      </c>
      <c r="B206" s="0" t="n">
        <f aca="false">1/SQRT(1+A206^(2*B$1))</f>
        <v>0.076696498884737</v>
      </c>
      <c r="C206" s="0" t="n">
        <f aca="false">1/SQRT(1+$A206^(2*C$1))</f>
        <v>0.00591705617792819</v>
      </c>
      <c r="D206" s="0" t="n">
        <f aca="false">1/SQRT(1+$A206^(2*D$1))</f>
        <v>0.000455166088489717</v>
      </c>
      <c r="E206" s="0" t="n">
        <f aca="false">1/SQRT(1+$A206^(2*E$1))</f>
        <v>3.50127796431165E-005</v>
      </c>
      <c r="F206" s="0" t="n">
        <f aca="false">1/SQRT(1+$A206^(2*F$1))</f>
        <v>2.69329074341927E-006</v>
      </c>
    </row>
    <row r="207" customFormat="false" ht="12.75" hidden="false" customHeight="false" outlineLevel="0" collapsed="false">
      <c r="A207" s="0" t="n">
        <f aca="false">A206+1</f>
        <v>14</v>
      </c>
      <c r="B207" s="0" t="n">
        <f aca="false">1/SQRT(1+A207^(2*B$1))</f>
        <v>0.0712470499879096</v>
      </c>
      <c r="C207" s="0" t="n">
        <f aca="false">1/SQRT(1+$A207^(2*C$1))</f>
        <v>0.00510197441246862</v>
      </c>
      <c r="D207" s="0" t="n">
        <f aca="false">1/SQRT(1+$A207^(2*D$1))</f>
        <v>0.000364431462680339</v>
      </c>
      <c r="E207" s="0" t="n">
        <f aca="false">1/SQRT(1+$A207^(2*E$1))</f>
        <v>2.60308204826426E-005</v>
      </c>
      <c r="F207" s="0" t="n">
        <f aca="false">1/SQRT(1+$A207^(2*F$1))</f>
        <v>1.85934432081549E-006</v>
      </c>
    </row>
    <row r="208" customFormat="false" ht="12.75" hidden="false" customHeight="false" outlineLevel="0" collapsed="false">
      <c r="A208" s="0" t="n">
        <f aca="false">A207+1</f>
        <v>15</v>
      </c>
      <c r="B208" s="0" t="n">
        <f aca="false">1/SQRT(1+A208^(2*B$1))</f>
        <v>0.0665190105237739</v>
      </c>
      <c r="C208" s="0" t="n">
        <f aca="false">1/SQRT(1+$A208^(2*C$1))</f>
        <v>0.00444440054934714</v>
      </c>
      <c r="D208" s="0" t="n">
        <f aca="false">1/SQRT(1+$A208^(2*D$1))</f>
        <v>0.000296296283290149</v>
      </c>
      <c r="E208" s="0" t="n">
        <f aca="false">1/SQRT(1+$A208^(2*E$1))</f>
        <v>1.97530864158994E-005</v>
      </c>
      <c r="F208" s="0" t="n">
        <f aca="false">1/SQRT(1+$A208^(2*F$1))</f>
        <v>1.31687242798239E-006</v>
      </c>
    </row>
    <row r="209" customFormat="false" ht="12.75" hidden="false" customHeight="false" outlineLevel="0" collapsed="false">
      <c r="A209" s="0" t="n">
        <f aca="false">A208+1</f>
        <v>16</v>
      </c>
      <c r="B209" s="0" t="n">
        <f aca="false">1/SQRT(1+A209^(2*B$1))</f>
        <v>0.0623782861551805</v>
      </c>
      <c r="C209" s="0" t="n">
        <f aca="false">1/SQRT(1+$A209^(2*C$1))</f>
        <v>0.00390622019801867</v>
      </c>
      <c r="D209" s="0" t="n">
        <f aca="false">1/SQRT(1+$A209^(2*D$1))</f>
        <v>0.000244140617724042</v>
      </c>
      <c r="E209" s="0" t="n">
        <f aca="false">1/SQRT(1+$A209^(2*E$1))</f>
        <v>1.52587890607236E-005</v>
      </c>
      <c r="F209" s="0" t="n">
        <f aca="false">1/SQRT(1+$A209^(2*F$1))</f>
        <v>9.53674316405814E-007</v>
      </c>
    </row>
    <row r="210" customFormat="false" ht="12.75" hidden="false" customHeight="false" outlineLevel="0" collapsed="false">
      <c r="A210" s="0" t="n">
        <f aca="false">A209+1</f>
        <v>17</v>
      </c>
      <c r="B210" s="0" t="n">
        <f aca="false">1/SQRT(1+A210^(2*B$1))</f>
        <v>0.0587220219514703</v>
      </c>
      <c r="C210" s="0" t="n">
        <f aca="false">1/SQRT(1+$A210^(2*C$1))</f>
        <v>0.00346018689804635</v>
      </c>
      <c r="D210" s="0" t="n">
        <f aca="false">1/SQRT(1+$A210^(2*D$1))</f>
        <v>0.000203541620045879</v>
      </c>
      <c r="E210" s="0" t="n">
        <f aca="false">1/SQRT(1+$A210^(2*E$1))</f>
        <v>1.19730367204454E-005</v>
      </c>
      <c r="F210" s="0" t="n">
        <f aca="false">1/SQRT(1+$A210^(2*F$1))</f>
        <v>7.04296277723567E-007</v>
      </c>
    </row>
    <row r="211" customFormat="false" ht="12.75" hidden="false" customHeight="false" outlineLevel="0" collapsed="false">
      <c r="A211" s="0" t="n">
        <f aca="false">A210+1</f>
        <v>18</v>
      </c>
      <c r="B211" s="0" t="n">
        <f aca="false">1/SQRT(1+A211^(2*B$1))</f>
        <v>0.0554700196225229</v>
      </c>
      <c r="C211" s="0" t="n">
        <f aca="false">1/SQRT(1+$A211^(2*C$1))</f>
        <v>0.00308640505259439</v>
      </c>
      <c r="D211" s="0" t="n">
        <f aca="false">1/SQRT(1+$A211^(2*D$1))</f>
        <v>0.000171467761539678</v>
      </c>
      <c r="E211" s="0" t="n">
        <f aca="false">1/SQRT(1+$A211^(2*E$1))</f>
        <v>9.52598689180981E-006</v>
      </c>
      <c r="F211" s="0" t="n">
        <f aca="false">1/SQRT(1+$A211^(2*F$1))</f>
        <v>5.29221494013371E-007</v>
      </c>
    </row>
    <row r="212" customFormat="false" ht="12.75" hidden="false" customHeight="false" outlineLevel="0" collapsed="false">
      <c r="A212" s="0" t="n">
        <f aca="false">A211+1</f>
        <v>19</v>
      </c>
      <c r="B212" s="0" t="n">
        <f aca="false">1/SQRT(1+A212^(2*B$1))</f>
        <v>0.0525588331227636</v>
      </c>
      <c r="C212" s="0" t="n">
        <f aca="false">1/SQRT(1+$A212^(2*C$1))</f>
        <v>0.00277007247463125</v>
      </c>
      <c r="D212" s="0" t="n">
        <f aca="false">1/SQRT(1+$A212^(2*D$1))</f>
        <v>0.00014579384595015</v>
      </c>
      <c r="E212" s="0" t="n">
        <f aca="false">1/SQRT(1+$A212^(2*E$1))</f>
        <v>7.67336039449174E-006</v>
      </c>
      <c r="F212" s="0" t="n">
        <f aca="false">1/SQRT(1+$A212^(2*F$1))</f>
        <v>4.03861073406159E-007</v>
      </c>
    </row>
    <row r="213" customFormat="false" ht="12.75" hidden="false" customHeight="false" outlineLevel="0" collapsed="false">
      <c r="A213" s="0" t="n">
        <f aca="false">A212+1</f>
        <v>20</v>
      </c>
      <c r="B213" s="0" t="n">
        <f aca="false">1/SQRT(1+A213^(2*B$1))</f>
        <v>0.0499376169438922</v>
      </c>
      <c r="C213" s="0" t="n">
        <f aca="false">1/SQRT(1+$A213^(2*C$1))</f>
        <v>0.00249999218753662</v>
      </c>
      <c r="D213" s="0" t="n">
        <f aca="false">1/SQRT(1+$A213^(2*D$1))</f>
        <v>0.000124999999023437</v>
      </c>
      <c r="E213" s="0" t="n">
        <f aca="false">1/SQRT(1+$A213^(2*E$1))</f>
        <v>6.24999999987792E-006</v>
      </c>
      <c r="F213" s="0" t="n">
        <f aca="false">1/SQRT(1+$A213^(2*F$1))</f>
        <v>3.12499999999984E-007</v>
      </c>
    </row>
    <row r="214" customFormat="false" ht="12.75" hidden="false" customHeight="false" outlineLevel="0" collapsed="false">
      <c r="A214" s="0" t="n">
        <f aca="false">A213+1</f>
        <v>21</v>
      </c>
      <c r="B214" s="0" t="n">
        <f aca="false">1/SQRT(1+A214^(2*B$1))</f>
        <v>0.0475651494154494</v>
      </c>
      <c r="C214" s="0" t="n">
        <f aca="false">1/SQRT(1+$A214^(2*C$1))</f>
        <v>0.00226756786635982</v>
      </c>
      <c r="D214" s="0" t="n">
        <f aca="false">1/SQRT(1+$A214^(2*D$1))</f>
        <v>0.000107979699186934</v>
      </c>
      <c r="E214" s="0" t="n">
        <f aca="false">1/SQRT(1+$A214^(2*E$1))</f>
        <v>5.14189046738128E-006</v>
      </c>
      <c r="F214" s="0" t="n">
        <f aca="false">1/SQRT(1+$A214^(2*F$1))</f>
        <v>2.44851927021386E-007</v>
      </c>
    </row>
    <row r="215" customFormat="false" ht="12.75" hidden="false" customHeight="false" outlineLevel="0" collapsed="false">
      <c r="A215" s="0" t="n">
        <f aca="false">A214+1</f>
        <v>22</v>
      </c>
      <c r="B215" s="0" t="n">
        <f aca="false">1/SQRT(1+A215^(2*B$1))</f>
        <v>0.04540766091865</v>
      </c>
      <c r="C215" s="0" t="n">
        <f aca="false">1/SQRT(1+$A215^(2*C$1))</f>
        <v>0.00206611129254088</v>
      </c>
      <c r="D215" s="0" t="n">
        <f aca="false">1/SQRT(1+$A215^(2*D$1))</f>
        <v>9.39143496985393E-005</v>
      </c>
      <c r="E215" s="0" t="n">
        <f aca="false">1/SQRT(1+$A215^(2*E$1))</f>
        <v>4.26883409599279E-006</v>
      </c>
      <c r="F215" s="0" t="n">
        <f aca="false">1/SQRT(1+$A215^(2*F$1))</f>
        <v>1.94037913455982E-007</v>
      </c>
    </row>
    <row r="216" customFormat="false" ht="12.75" hidden="false" customHeight="false" outlineLevel="0" collapsed="false">
      <c r="A216" s="0" t="n">
        <f aca="false">A215+1</f>
        <v>23</v>
      </c>
      <c r="B216" s="0" t="n">
        <f aca="false">1/SQRT(1+A216^(2*B$1))</f>
        <v>0.0434372242763069</v>
      </c>
      <c r="C216" s="0" t="n">
        <f aca="false">1/SQRT(1+$A216^(2*C$1))</f>
        <v>0.00189035579069167</v>
      </c>
      <c r="D216" s="0" t="n">
        <f aca="false">1/SQRT(1+$A216^(2*D$1))</f>
        <v>8.21895287763984E-005</v>
      </c>
      <c r="E216" s="0" t="n">
        <f aca="false">1/SQRT(1+$A216^(2*E$1))</f>
        <v>3.57345778493364E-006</v>
      </c>
      <c r="F216" s="0" t="n">
        <f aca="false">1/SQRT(1+$A216^(2*F$1))</f>
        <v>1.55367729780713E-007</v>
      </c>
    </row>
    <row r="217" customFormat="false" ht="12.75" hidden="false" customHeight="false" outlineLevel="0" collapsed="false">
      <c r="A217" s="0" t="n">
        <f aca="false">A216+1</f>
        <v>24</v>
      </c>
      <c r="B217" s="0" t="n">
        <f aca="false">1/SQRT(1+A217^(2*B$1))</f>
        <v>0.0416305447121813</v>
      </c>
      <c r="C217" s="0" t="n">
        <f aca="false">1/SQRT(1+$A217^(2*C$1))</f>
        <v>0.00173610849472658</v>
      </c>
      <c r="D217" s="0" t="n">
        <f aca="false">1/SQRT(1+$A217^(2*D$1))</f>
        <v>7.23379627736986E-005</v>
      </c>
      <c r="E217" s="0" t="n">
        <f aca="false">1/SQRT(1+$A217^(2*E$1))</f>
        <v>3.01408179010976E-006</v>
      </c>
      <c r="F217" s="0" t="n">
        <f aca="false">1/SQRT(1+$A217^(2*F$1))</f>
        <v>1.25586741255143E-007</v>
      </c>
    </row>
    <row r="218" customFormat="false" ht="12.75" hidden="false" customHeight="false" outlineLevel="0" collapsed="false">
      <c r="A218" s="0" t="n">
        <f aca="false">A217+1</f>
        <v>25</v>
      </c>
      <c r="B218" s="0" t="n">
        <f aca="false">1/SQRT(1+A218^(2*B$1))</f>
        <v>0.0399680383488716</v>
      </c>
      <c r="C218" s="0" t="n">
        <f aca="false">1/SQRT(1+$A218^(2*C$1))</f>
        <v>0.00159999795200393</v>
      </c>
      <c r="D218" s="0" t="n">
        <f aca="false">1/SQRT(1+$A218^(2*D$1))</f>
        <v>6.3999999868928E-005</v>
      </c>
      <c r="E218" s="0" t="n">
        <f aca="false">1/SQRT(1+$A218^(2*E$1))</f>
        <v>2.55999999999161E-006</v>
      </c>
      <c r="F218" s="0" t="n">
        <f aca="false">1/SQRT(1+$A218^(2*F$1))</f>
        <v>1.02399999999999E-007</v>
      </c>
    </row>
    <row r="219" customFormat="false" ht="12.75" hidden="false" customHeight="false" outlineLevel="0" collapsed="false">
      <c r="A219" s="0" t="n">
        <f aca="false">A218+1</f>
        <v>26</v>
      </c>
      <c r="B219" s="0" t="n">
        <f aca="false">1/SQRT(1+A219^(2*B$1))</f>
        <v>0.0384331221012044</v>
      </c>
      <c r="C219" s="0" t="n">
        <f aca="false">1/SQRT(1+$A219^(2*C$1))</f>
        <v>0.00147928832226691</v>
      </c>
      <c r="D219" s="0" t="n">
        <f aca="false">1/SQRT(1+$A219^(2*D$1))</f>
        <v>5.68957668628491E-005</v>
      </c>
      <c r="E219" s="0" t="n">
        <f aca="false">1/SQRT(1+$A219^(2*E$1))</f>
        <v>2.18829872903086E-006</v>
      </c>
      <c r="F219" s="0" t="n">
        <f aca="false">1/SQRT(1+$A219^(2*F$1))</f>
        <v>8.41653357321572E-008</v>
      </c>
    </row>
    <row r="220" customFormat="false" ht="12.75" hidden="false" customHeight="false" outlineLevel="0" collapsed="false">
      <c r="A220" s="0" t="n">
        <f aca="false">A219+1</f>
        <v>27</v>
      </c>
      <c r="B220" s="0" t="n">
        <f aca="false">1/SQRT(1+A220^(2*B$1))</f>
        <v>0.0370116605098803</v>
      </c>
      <c r="C220" s="0" t="n">
        <f aca="false">1/SQRT(1+$A220^(2*C$1))</f>
        <v>0.00137174082189728</v>
      </c>
      <c r="D220" s="0" t="n">
        <f aca="false">1/SQRT(1+$A220^(2*D$1))</f>
        <v>5.08052633597222E-005</v>
      </c>
      <c r="E220" s="0" t="n">
        <f aca="false">1/SQRT(1+$A220^(2*E$1))</f>
        <v>1.88167642315559E-006</v>
      </c>
      <c r="F220" s="0" t="n">
        <f aca="false">1/SQRT(1+$A220^(2*F$1))</f>
        <v>6.96917193762561E-008</v>
      </c>
    </row>
    <row r="221" customFormat="false" ht="12.75" hidden="false" customHeight="false" outlineLevel="0" collapsed="false">
      <c r="A221" s="0" t="n">
        <f aca="false">A220+1</f>
        <v>28</v>
      </c>
      <c r="B221" s="0" t="n">
        <f aca="false">1/SQRT(1+A221^(2*B$1))</f>
        <v>0.0356915305124125</v>
      </c>
      <c r="C221" s="0" t="n">
        <f aca="false">1/SQRT(1+$A221^(2*C$1))</f>
        <v>0.00127550916650236</v>
      </c>
      <c r="D221" s="0" t="n">
        <f aca="false">1/SQRT(1+$A221^(2*D$1))</f>
        <v>4.55539358127924E-005</v>
      </c>
      <c r="E221" s="0" t="n">
        <f aca="false">1/SQRT(1+$A221^(2*E$1))</f>
        <v>1.62692628071421E-006</v>
      </c>
      <c r="F221" s="0" t="n">
        <f aca="false">1/SQRT(1+$A221^(2*F$1))</f>
        <v>5.81045100255844E-008</v>
      </c>
    </row>
    <row r="222" customFormat="false" ht="12.75" hidden="false" customHeight="false" outlineLevel="0" collapsed="false">
      <c r="A222" s="0" t="n">
        <f aca="false">A221+1</f>
        <v>29</v>
      </c>
      <c r="B222" s="0" t="n">
        <f aca="false">1/SQRT(1+A222^(2*B$1))</f>
        <v>0.0344622758397789</v>
      </c>
      <c r="C222" s="0" t="n">
        <f aca="false">1/SQRT(1+$A222^(2*C$1))</f>
        <v>0.0011890598015079</v>
      </c>
      <c r="D222" s="0" t="n">
        <f aca="false">1/SQRT(1+$A222^(2*D$1))</f>
        <v>4.10020910721806E-005</v>
      </c>
      <c r="E222" s="0" t="n">
        <f aca="false">1/SQRT(1+$A222^(2*E$1))</f>
        <v>1.4138652105726E-006</v>
      </c>
      <c r="F222" s="0" t="n">
        <f aca="false">1/SQRT(1+$A222^(2*F$1))</f>
        <v>4.87539727784142E-008</v>
      </c>
    </row>
    <row r="223" customFormat="false" ht="12.75" hidden="false" customHeight="false" outlineLevel="0" collapsed="false">
      <c r="A223" s="0" t="n">
        <f aca="false">A222+1</f>
        <v>30</v>
      </c>
      <c r="B223" s="0" t="n">
        <f aca="false">1/SQRT(1+A223^(2*B$1))</f>
        <v>0.0333148302326385</v>
      </c>
      <c r="C223" s="0" t="n">
        <f aca="false">1/SQRT(1+$A223^(2*C$1))</f>
        <v>0.00111111042524069</v>
      </c>
      <c r="D223" s="0" t="n">
        <f aca="false">1/SQRT(1+$A223^(2*D$1))</f>
        <v>3.70370370116344E-005</v>
      </c>
      <c r="E223" s="0" t="n">
        <f aca="false">1/SQRT(1+$A223^(2*E$1))</f>
        <v>1.23456790123363E-006</v>
      </c>
      <c r="F223" s="0" t="n">
        <f aca="false">1/SQRT(1+$A223^(2*F$1))</f>
        <v>4.11522633744855E-008</v>
      </c>
    </row>
    <row r="224" customFormat="false" ht="12.75" hidden="false" customHeight="false" outlineLevel="0" collapsed="false">
      <c r="A224" s="0" t="n">
        <f aca="false">A223+1</f>
        <v>31</v>
      </c>
      <c r="B224" s="0" t="n">
        <f aca="false">1/SQRT(1+A224^(2*B$1))</f>
        <v>0.032241294010958</v>
      </c>
      <c r="C224" s="0" t="n">
        <f aca="false">1/SQRT(1+$A224^(2*C$1))</f>
        <v>0.00104058216294926</v>
      </c>
      <c r="D224" s="0" t="n">
        <f aca="false">1/SQRT(1+$A224^(2*D$1))</f>
        <v>3.35671847013065E-005</v>
      </c>
      <c r="E224" s="0" t="n">
        <f aca="false">1/SQRT(1+$A224^(2*E$1))</f>
        <v>1.08281241032896E-006</v>
      </c>
      <c r="F224" s="0" t="n">
        <f aca="false">1/SQRT(1+$A224^(2*F$1))</f>
        <v>3.49294325912773E-008</v>
      </c>
    </row>
    <row r="225" customFormat="false" ht="12.75" hidden="false" customHeight="false" outlineLevel="0" collapsed="false">
      <c r="A225" s="0" t="n">
        <f aca="false">A224+1</f>
        <v>32</v>
      </c>
      <c r="B225" s="0" t="n">
        <f aca="false">1/SQRT(1+A225^(2*B$1))</f>
        <v>0.0312347523777212</v>
      </c>
      <c r="C225" s="0" t="n">
        <f aca="false">1/SQRT(1+$A225^(2*C$1))</f>
        <v>0.000976562034339045</v>
      </c>
      <c r="D225" s="0" t="n">
        <f aca="false">1/SQRT(1+$A225^(2*D$1))</f>
        <v>3.05175781107891E-005</v>
      </c>
      <c r="E225" s="0" t="n">
        <f aca="false">1/SQRT(1+$A225^(2*E$1))</f>
        <v>9.53674316405816E-007</v>
      </c>
      <c r="F225" s="0" t="n">
        <f aca="false">1/SQRT(1+$A225^(2*F$1))</f>
        <v>2.98023223876953E-008</v>
      </c>
    </row>
    <row r="226" customFormat="false" ht="12.75" hidden="false" customHeight="false" outlineLevel="0" collapsed="false">
      <c r="A226" s="0" t="n">
        <f aca="false">A225+1</f>
        <v>33</v>
      </c>
      <c r="B226" s="0" t="n">
        <f aca="false">1/SQRT(1+A226^(2*B$1))</f>
        <v>0.0302891266407691</v>
      </c>
      <c r="C226" s="0" t="n">
        <f aca="false">1/SQRT(1+$A226^(2*C$1))</f>
        <v>0.000918273258390287</v>
      </c>
      <c r="D226" s="0" t="n">
        <f aca="false">1/SQRT(1+$A226^(2*D$1))</f>
        <v>2.78264740966926E-005</v>
      </c>
      <c r="E226" s="0" t="n">
        <f aca="false">1/SQRT(1+$A226^(2*E$1))</f>
        <v>8.43226488104725E-007</v>
      </c>
      <c r="F226" s="0" t="n">
        <f aca="false">1/SQRT(1+$A226^(2*F$1))</f>
        <v>2.55523178213644E-008</v>
      </c>
    </row>
    <row r="227" customFormat="false" ht="12.75" hidden="false" customHeight="false" outlineLevel="0" collapsed="false">
      <c r="A227" s="0" t="n">
        <f aca="false">A226+1</f>
        <v>34</v>
      </c>
      <c r="B227" s="0" t="n">
        <f aca="false">1/SQRT(1+A227^(2*B$1))</f>
        <v>0.0293990516018927</v>
      </c>
      <c r="C227" s="0" t="n">
        <f aca="false">1/SQRT(1+$A227^(2*C$1))</f>
        <v>0.000865051579448799</v>
      </c>
      <c r="D227" s="0" t="n">
        <f aca="false">1/SQRT(1+$A227^(2*D$1))</f>
        <v>2.54427030245353E-005</v>
      </c>
      <c r="E227" s="0" t="n">
        <f aca="false">1/SQRT(1+$A227^(2*E$1))</f>
        <v>7.48314795081266E-007</v>
      </c>
      <c r="F227" s="0" t="n">
        <f aca="false">1/SQRT(1+$A227^(2*F$1))</f>
        <v>2.20092586788669E-008</v>
      </c>
    </row>
    <row r="228" customFormat="false" ht="12.75" hidden="false" customHeight="false" outlineLevel="0" collapsed="false">
      <c r="A228" s="0" t="n">
        <f aca="false">A227+1</f>
        <v>35</v>
      </c>
      <c r="B228" s="0" t="n">
        <f aca="false">1/SQRT(1+A228^(2*B$1))</f>
        <v>0.028559773898877</v>
      </c>
      <c r="C228" s="0" t="n">
        <f aca="false">1/SQRT(1+$A228^(2*C$1))</f>
        <v>0.000816326258616868</v>
      </c>
      <c r="D228" s="0" t="n">
        <f aca="false">1/SQRT(1+$A228^(2*D$1))</f>
        <v>2.33236151540059E-005</v>
      </c>
      <c r="E228" s="0" t="n">
        <f aca="false">1/SQRT(1+$A228^(2*E$1))</f>
        <v>6.66389004581276E-007</v>
      </c>
      <c r="F228" s="0" t="n">
        <f aca="false">1/SQRT(1+$A228^(2*F$1))</f>
        <v>1.90396858451835E-008</v>
      </c>
    </row>
    <row r="229" customFormat="false" ht="12.75" hidden="false" customHeight="false" outlineLevel="0" collapsed="false">
      <c r="A229" s="0" t="n">
        <f aca="false">A228+1</f>
        <v>36</v>
      </c>
      <c r="B229" s="0" t="n">
        <f aca="false">1/SQRT(1+A229^(2*B$1))</f>
        <v>0.0277670672403533</v>
      </c>
      <c r="C229" s="0" t="n">
        <f aca="false">1/SQRT(1+$A229^(2*C$1))</f>
        <v>0.000771604708574878</v>
      </c>
      <c r="D229" s="0" t="n">
        <f aca="false">1/SQRT(1+$A229^(2*D$1))</f>
        <v>2.14334705026214E-005</v>
      </c>
      <c r="E229" s="0" t="n">
        <f aca="false">1/SQRT(1+$A229^(2*E$1))</f>
        <v>5.95374180765021E-007</v>
      </c>
      <c r="F229" s="0" t="n">
        <f aca="false">1/SQRT(1+$A229^(2*F$1))</f>
        <v>1.65381716879202E-008</v>
      </c>
    </row>
    <row r="230" customFormat="false" ht="12.75" hidden="false" customHeight="false" outlineLevel="0" collapsed="false">
      <c r="A230" s="0" t="n">
        <f aca="false">A229+1</f>
        <v>37</v>
      </c>
      <c r="B230" s="0" t="n">
        <f aca="false">1/SQRT(1+A230^(2*B$1))</f>
        <v>0.027017161347915</v>
      </c>
      <c r="C230" s="0" t="n">
        <f aca="false">1/SQRT(1+$A230^(2*C$1))</f>
        <v>0.000730459995043142</v>
      </c>
      <c r="D230" s="0" t="n">
        <f aca="false">1/SQRT(1+$A230^(2*D$1))</f>
        <v>1.97421672912784E-005</v>
      </c>
      <c r="E230" s="0" t="n">
        <f aca="false">1/SQRT(1+$A230^(2*E$1))</f>
        <v>5.33572089057374E-007</v>
      </c>
      <c r="F230" s="0" t="n">
        <f aca="false">1/SQRT(1+$A230^(2*F$1))</f>
        <v>1.4420867271823E-008</v>
      </c>
    </row>
    <row r="231" customFormat="false" ht="12.75" hidden="false" customHeight="false" outlineLevel="0" collapsed="false">
      <c r="A231" s="0" t="n">
        <f aca="false">A230+1</f>
        <v>38</v>
      </c>
      <c r="B231" s="0" t="n">
        <f aca="false">1/SQRT(1+A231^(2*B$1))</f>
        <v>0.0263066820882328</v>
      </c>
      <c r="C231" s="0" t="n">
        <f aca="false">1/SQRT(1+$A231^(2*C$1))</f>
        <v>0.000692520609562032</v>
      </c>
      <c r="D231" s="0" t="n">
        <f aca="false">1/SQRT(1+$A231^(2*D$1))</f>
        <v>1.82242309344281E-005</v>
      </c>
      <c r="E231" s="0" t="n">
        <f aca="false">1/SQRT(1+$A231^(2*E$1))</f>
        <v>4.79585024669798E-007</v>
      </c>
      <c r="F231" s="0" t="n">
        <f aca="false">1/SQRT(1+$A231^(2*F$1))</f>
        <v>1.26206585439435E-008</v>
      </c>
    </row>
    <row r="232" customFormat="false" ht="12.75" hidden="false" customHeight="false" outlineLevel="0" collapsed="false">
      <c r="A232" s="0" t="n">
        <f aca="false">A231+1</f>
        <v>39</v>
      </c>
      <c r="B232" s="0" t="n">
        <f aca="false">1/SQRT(1+A232^(2*B$1))</f>
        <v>0.0256326007925508</v>
      </c>
      <c r="C232" s="0" t="n">
        <f aca="false">1/SQRT(1+$A232^(2*C$1))</f>
        <v>0.000657462053827614</v>
      </c>
      <c r="D232" s="0" t="n">
        <f aca="false">1/SQRT(1+$A232^(2*D$1))</f>
        <v>1.685800502129E-005</v>
      </c>
      <c r="E232" s="0" t="n">
        <f aca="false">1/SQRT(1+$A232^(2*E$1))</f>
        <v>4.32256539068818E-007</v>
      </c>
      <c r="F232" s="0" t="n">
        <f aca="false">1/SQRT(1+$A232^(2*F$1))</f>
        <v>1.10835010017656E-008</v>
      </c>
    </row>
    <row r="233" customFormat="false" ht="12.75" hidden="false" customHeight="false" outlineLevel="0" collapsed="false">
      <c r="A233" s="0" t="n">
        <f aca="false">A232+1</f>
        <v>40</v>
      </c>
      <c r="B233" s="0" t="n">
        <f aca="false">1/SQRT(1+A233^(2*B$1))</f>
        <v>0.0249921911602031</v>
      </c>
      <c r="C233" s="0" t="n">
        <f aca="false">1/SQRT(1+$A233^(2*C$1))</f>
        <v>0.000624999877929723</v>
      </c>
      <c r="D233" s="0" t="n">
        <f aca="false">1/SQRT(1+$A233^(2*D$1))</f>
        <v>1.56249999980926E-005</v>
      </c>
      <c r="E233" s="0" t="n">
        <f aca="false">1/SQRT(1+$A233^(2*E$1))</f>
        <v>3.9062499999997E-007</v>
      </c>
      <c r="F233" s="0" t="n">
        <f aca="false">1/SQRT(1+$A233^(2*F$1))</f>
        <v>9.76562499999999E-009</v>
      </c>
    </row>
    <row r="234" customFormat="false" ht="12.75" hidden="false" customHeight="false" outlineLevel="0" collapsed="false">
      <c r="A234" s="0" t="n">
        <f aca="false">A233+1</f>
        <v>41</v>
      </c>
      <c r="B234" s="0" t="n">
        <f aca="false">1/SQRT(1+A234^(2*B$1))</f>
        <v>0.0243829924547085</v>
      </c>
      <c r="C234" s="0" t="n">
        <f aca="false">1/SQRT(1+$A234^(2*C$1))</f>
        <v>0.000594883892359644</v>
      </c>
      <c r="D234" s="0" t="n">
        <f aca="false">1/SQRT(1+$A234^(2*D$1))</f>
        <v>1.45093657940938E-005</v>
      </c>
      <c r="E234" s="0" t="n">
        <f aca="false">1/SQRT(1+$A234^(2*E$1))</f>
        <v>3.53886970624882E-007</v>
      </c>
      <c r="F234" s="0" t="n">
        <f aca="false">1/SQRT(1+$A234^(2*F$1))</f>
        <v>8.63138952743668E-009</v>
      </c>
    </row>
    <row r="235" customFormat="false" ht="12.75" hidden="false" customHeight="false" outlineLevel="0" collapsed="false">
      <c r="A235" s="0" t="n">
        <f aca="false">A234+1</f>
        <v>42</v>
      </c>
      <c r="B235" s="0" t="n">
        <f aca="false">1/SQRT(1+A235^(2*B$1))</f>
        <v>0.023802777946289</v>
      </c>
      <c r="C235" s="0" t="n">
        <f aca="false">1/SQRT(1+$A235^(2*C$1))</f>
        <v>0.000566893332945556</v>
      </c>
      <c r="D235" s="0" t="n">
        <f aca="false">1/SQRT(1+$A235^(2*D$1))</f>
        <v>1.34974624758248E-005</v>
      </c>
      <c r="E235" s="0" t="n">
        <f aca="false">1/SQRT(1+$A235^(2*E$1))</f>
        <v>3.21368154215562E-007</v>
      </c>
      <c r="F235" s="0" t="n">
        <f aca="false">1/SQRT(1+$A235^(2*F$1))</f>
        <v>7.65162271941854E-009</v>
      </c>
    </row>
    <row r="236" customFormat="false" ht="12.75" hidden="false" customHeight="false" outlineLevel="0" collapsed="false">
      <c r="A236" s="0" t="n">
        <f aca="false">A235+1</f>
        <v>43</v>
      </c>
      <c r="B236" s="0" t="n">
        <f aca="false">1/SQRT(1+A236^(2*B$1))</f>
        <v>0.0232495277487639</v>
      </c>
      <c r="C236" s="0" t="n">
        <f aca="false">1/SQRT(1+$A236^(2*C$1))</f>
        <v>0.000540832803542417</v>
      </c>
      <c r="D236" s="0" t="n">
        <f aca="false">1/SQRT(1+$A236^(2*D$1))</f>
        <v>1.25775088975927E-005</v>
      </c>
      <c r="E236" s="0" t="n">
        <f aca="false">1/SQRT(1+$A236^(2*E$1))</f>
        <v>2.92500206943884E-007</v>
      </c>
      <c r="F236" s="0" t="n">
        <f aca="false">1/SQRT(1+$A236^(2*F$1))</f>
        <v>6.8023303940441E-009</v>
      </c>
    </row>
    <row r="237" customFormat="false" ht="12.75" hidden="false" customHeight="false" outlineLevel="0" collapsed="false">
      <c r="A237" s="0" t="n">
        <f aca="false">A236+1</f>
        <v>44</v>
      </c>
      <c r="B237" s="0" t="n">
        <f aca="false">1/SQRT(1+A237^(2*B$1))</f>
        <v>0.0227214053532942</v>
      </c>
      <c r="C237" s="0" t="n">
        <f aca="false">1/SQRT(1+$A237^(2*C$1))</f>
        <v>0.000516528856714339</v>
      </c>
      <c r="D237" s="0" t="n">
        <f aca="false">1/SQRT(1+$A237^(2*D$1))</f>
        <v>1.17392937632782E-005</v>
      </c>
      <c r="E237" s="0" t="n">
        <f aca="false">1/SQRT(1+$A237^(2*E$1))</f>
        <v>2.66802131001971E-007</v>
      </c>
      <c r="F237" s="0" t="n">
        <f aca="false">1/SQRT(1+$A237^(2*F$1))</f>
        <v>6.06368479549956E-009</v>
      </c>
    </row>
    <row r="238" customFormat="false" ht="12.75" hidden="false" customHeight="false" outlineLevel="0" collapsed="false">
      <c r="A238" s="0" t="n">
        <f aca="false">A237+1</f>
        <v>45</v>
      </c>
      <c r="B238" s="0" t="n">
        <f aca="false">1/SQRT(1+A238^(2*B$1))</f>
        <v>0.0222167372851469</v>
      </c>
      <c r="C238" s="0" t="n">
        <f aca="false">1/SQRT(1+$A238^(2*C$1))</f>
        <v>0.000493827100280192</v>
      </c>
      <c r="D238" s="0" t="n">
        <f aca="false">1/SQRT(1+$A238^(2*D$1))</f>
        <v>1.0973936899202E-005</v>
      </c>
      <c r="E238" s="0" t="n">
        <f aca="false">1/SQRT(1+$A238^(2*E$1))</f>
        <v>2.43865264441389E-007</v>
      </c>
      <c r="F238" s="0" t="n">
        <f aca="false">1/SQRT(1+$A238^(2*F$1))</f>
        <v>5.41922809869769E-009</v>
      </c>
    </row>
    <row r="239" customFormat="false" ht="12.75" hidden="false" customHeight="false" outlineLevel="0" collapsed="false">
      <c r="A239" s="0" t="n">
        <f aca="false">A238+1</f>
        <v>46</v>
      </c>
      <c r="B239" s="0" t="n">
        <f aca="false">1/SQRT(1+A239^(2*B$1))</f>
        <v>0.0217339954092156</v>
      </c>
      <c r="C239" s="0" t="n">
        <f aca="false">1/SQRT(1+$A239^(2*C$1))</f>
        <v>0.000472589739286135</v>
      </c>
      <c r="D239" s="0" t="n">
        <f aca="false">1/SQRT(1+$A239^(2*D$1))</f>
        <v>1.02736911312076E-005</v>
      </c>
      <c r="E239" s="0" t="n">
        <f aca="false">1/SQRT(1+$A239^(2*E$1))</f>
        <v>2.23341111559773E-007</v>
      </c>
      <c r="F239" s="0" t="n">
        <f aca="false">1/SQRT(1+$A239^(2*F$1))</f>
        <v>4.85524155564736E-009</v>
      </c>
    </row>
    <row r="240" customFormat="false" ht="12.75" hidden="false" customHeight="false" outlineLevel="0" collapsed="false">
      <c r="A240" s="0" t="n">
        <f aca="false">A239+1</f>
        <v>47</v>
      </c>
      <c r="B240" s="0" t="n">
        <f aca="false">1/SQRT(1+A240^(2*B$1))</f>
        <v>0.0212717814905759</v>
      </c>
      <c r="C240" s="0" t="n">
        <f aca="false">1/SQRT(1+$A240^(2*C$1))</f>
        <v>0.000452693480097013</v>
      </c>
      <c r="D240" s="0" t="n">
        <f aca="false">1/SQRT(1+$A240^(2*D$1))</f>
        <v>9.63177715875687E-006</v>
      </c>
      <c r="E240" s="0" t="n">
        <f aca="false">1/SQRT(1+$A240^(2*E$1))</f>
        <v>2.04931428919222E-007</v>
      </c>
      <c r="F240" s="0" t="n">
        <f aca="false">1/SQRT(1+$A240^(2*F$1))</f>
        <v>4.36024316849418E-009</v>
      </c>
    </row>
    <row r="241" customFormat="false" ht="12.75" hidden="false" customHeight="false" outlineLevel="0" collapsed="false">
      <c r="A241" s="0" t="n">
        <f aca="false">A240+1</f>
        <v>48</v>
      </c>
      <c r="B241" s="0" t="n">
        <f aca="false">1/SQRT(1+A241^(2*B$1))</f>
        <v>0.0208288136818357</v>
      </c>
      <c r="C241" s="0" t="n">
        <f aca="false">1/SQRT(1+$A241^(2*C$1))</f>
        <v>0.000434027736896683</v>
      </c>
      <c r="D241" s="0" t="n">
        <f aca="false">1/SQRT(1+$A241^(2*D$1))</f>
        <v>9.04224537000071E-006</v>
      </c>
      <c r="E241" s="0" t="n">
        <f aca="false">1/SQRT(1+$A241^(2*E$1))</f>
        <v>1.88380111882713E-007</v>
      </c>
      <c r="F241" s="0" t="n">
        <f aca="false">1/SQRT(1+$A241^(2*F$1))</f>
        <v>3.92458566422325E-009</v>
      </c>
    </row>
    <row r="242" customFormat="false" ht="12.75" hidden="false" customHeight="false" outlineLevel="0" collapsed="false">
      <c r="A242" s="0" t="n">
        <f aca="false">A241+1</f>
        <v>49</v>
      </c>
      <c r="B242" s="0" t="n">
        <f aca="false">1/SQRT(1+A242^(2*B$1))</f>
        <v>0.0204039146625193</v>
      </c>
      <c r="C242" s="0" t="n">
        <f aca="false">1/SQRT(1+$A242^(2*C$1))</f>
        <v>0.000416493091739587</v>
      </c>
      <c r="D242" s="0" t="n">
        <f aca="false">1/SQRT(1+$A242^(2*D$1))</f>
        <v>8.49985975200704E-006</v>
      </c>
      <c r="E242" s="0" t="n">
        <f aca="false">1/SQRT(1+$A242^(2*E$1))</f>
        <v>1.73466525557428E-007</v>
      </c>
      <c r="F242" s="0" t="n">
        <f aca="false">1/SQRT(1+$A242^(2*F$1))</f>
        <v>3.54013317464143E-009</v>
      </c>
    </row>
    <row r="243" customFormat="false" ht="12.75" hidden="false" customHeight="false" outlineLevel="0" collapsed="false">
      <c r="A243" s="0" t="n">
        <f aca="false">A242+1</f>
        <v>50</v>
      </c>
      <c r="B243" s="0" t="n">
        <f aca="false">1/SQRT(1+A243^(2*B$1))</f>
        <v>0.0199960011996001</v>
      </c>
      <c r="C243" s="0" t="n">
        <f aca="false">1/SQRT(1+$A243^(2*C$1))</f>
        <v>0.000399999968000004</v>
      </c>
      <c r="D243" s="0" t="n">
        <f aca="false">1/SQRT(1+$A243^(2*D$1))</f>
        <v>7.999999999744E-006</v>
      </c>
      <c r="E243" s="0" t="n">
        <f aca="false">1/SQRT(1+$A243^(2*E$1))</f>
        <v>1.59999999999998E-007</v>
      </c>
      <c r="F243" s="0" t="n">
        <f aca="false">1/SQRT(1+$A243^(2*F$1))</f>
        <v>3.2E-009</v>
      </c>
    </row>
    <row r="244" customFormat="false" ht="12.75" hidden="false" customHeight="false" outlineLevel="0" collapsed="false">
      <c r="A244" s="0" t="n">
        <f aca="false">A243+1</f>
        <v>51</v>
      </c>
      <c r="B244" s="0" t="n">
        <f aca="false">1/SQRT(1+A244^(2*B$1))</f>
        <v>0.0196040749344456</v>
      </c>
      <c r="C244" s="0" t="n">
        <f aca="false">1/SQRT(1+$A244^(2*C$1))</f>
        <v>0.000384467484080113</v>
      </c>
      <c r="D244" s="0" t="n">
        <f aca="false">1/SQRT(1+$A244^(2*D$1))</f>
        <v>7.53857867616214E-006</v>
      </c>
      <c r="E244" s="0" t="n">
        <f aca="false">1/SQRT(1+$A244^(2*E$1))</f>
        <v>1.47815268164241E-007</v>
      </c>
      <c r="F244" s="0" t="n">
        <f aca="false">1/SQRT(1+$A244^(2*F$1))</f>
        <v>2.89833859145573E-009</v>
      </c>
    </row>
    <row r="245" customFormat="false" ht="12.75" hidden="false" customHeight="false" outlineLevel="0" collapsed="false">
      <c r="A245" s="0" t="n">
        <f aca="false">A244+1</f>
        <v>52</v>
      </c>
      <c r="B245" s="0" t="n">
        <f aca="false">1/SQRT(1+A245^(2*B$1))</f>
        <v>0.0192272142313432</v>
      </c>
      <c r="C245" s="0" t="n">
        <f aca="false">1/SQRT(1+$A245^(2*C$1))</f>
        <v>0.000369822459917038</v>
      </c>
      <c r="D245" s="0" t="n">
        <f aca="false">1/SQRT(1+$A245^(2*D$1))</f>
        <v>7.11197086918745E-006</v>
      </c>
      <c r="E245" s="0" t="n">
        <f aca="false">1/SQRT(1+$A245^(2*E$1))</f>
        <v>1.36768670564755E-007</v>
      </c>
      <c r="F245" s="0" t="n">
        <f aca="false">1/SQRT(1+$A245^(2*F$1))</f>
        <v>2.63016674162992E-009</v>
      </c>
    </row>
    <row r="246" customFormat="false" ht="12.75" hidden="false" customHeight="false" outlineLevel="0" collapsed="false">
      <c r="A246" s="0" t="n">
        <f aca="false">A245+1</f>
        <v>53</v>
      </c>
      <c r="B246" s="0" t="n">
        <f aca="false">1/SQRT(1+A246^(2*B$1))</f>
        <v>0.0188645669476136</v>
      </c>
      <c r="C246" s="0" t="n">
        <f aca="false">1/SQRT(1+$A246^(2*C$1))</f>
        <v>0.000355998553446961</v>
      </c>
      <c r="D246" s="0" t="n">
        <f aca="false">1/SQRT(1+$A246^(2*D$1))</f>
        <v>6.71695426410689E-006</v>
      </c>
      <c r="E246" s="0" t="n">
        <f aca="false">1/SQRT(1+$A246^(2*E$1))</f>
        <v>1.26734986118082E-007</v>
      </c>
      <c r="F246" s="0" t="n">
        <f aca="false">1/SQRT(1+$A246^(2*F$1))</f>
        <v>2.39122615317138E-009</v>
      </c>
    </row>
    <row r="247" customFormat="false" ht="12.75" hidden="false" customHeight="false" outlineLevel="0" collapsed="false">
      <c r="A247" s="0" t="n">
        <f aca="false">A246+1</f>
        <v>54</v>
      </c>
      <c r="B247" s="0" t="n">
        <f aca="false">1/SQRT(1+A247^(2*B$1))</f>
        <v>0.0185153440060209</v>
      </c>
      <c r="C247" s="0" t="n">
        <f aca="false">1/SQRT(1+$A247^(2*C$1))</f>
        <v>0.000342935507955287</v>
      </c>
      <c r="D247" s="0" t="n">
        <f aca="false">1/SQRT(1+$A247^(2*D$1))</f>
        <v>6.35065792803329E-006</v>
      </c>
      <c r="E247" s="0" t="n">
        <f aca="false">1/SQRT(1+$A247^(2*E$1))</f>
        <v>1.17604776447432E-007</v>
      </c>
      <c r="F247" s="0" t="n">
        <f aca="false">1/SQRT(1+$A247^(2*F$1))</f>
        <v>2.17786623050801E-009</v>
      </c>
    </row>
    <row r="248" customFormat="false" ht="12.75" hidden="false" customHeight="false" outlineLevel="0" collapsed="false">
      <c r="A248" s="0" t="n">
        <f aca="false">A247+1</f>
        <v>55</v>
      </c>
      <c r="B248" s="0" t="n">
        <f aca="false">1/SQRT(1+A248^(2*B$1))</f>
        <v>0.018178813667515</v>
      </c>
      <c r="C248" s="0" t="n">
        <f aca="false">1/SQRT(1+$A248^(2*C$1))</f>
        <v>0.00033057849433353</v>
      </c>
      <c r="D248" s="0" t="n">
        <f aca="false">1/SQRT(1+$A248^(2*D$1))</f>
        <v>6.01051840710405E-006</v>
      </c>
      <c r="E248" s="0" t="n">
        <f aca="false">1/SQRT(1+$A248^(2*E$1))</f>
        <v>1.09282152858411E-007</v>
      </c>
      <c r="F248" s="0" t="n">
        <f aca="false">1/SQRT(1+$A248^(2*F$1))</f>
        <v>1.9869482337893E-009</v>
      </c>
    </row>
    <row r="249" customFormat="false" ht="12.75" hidden="false" customHeight="false" outlineLevel="0" collapsed="false">
      <c r="A249" s="0" t="n">
        <f aca="false">A248+1</f>
        <v>56</v>
      </c>
      <c r="B249" s="0" t="n">
        <f aca="false">1/SQRT(1+A249^(2*B$1))</f>
        <v>0.0178542964168829</v>
      </c>
      <c r="C249" s="0" t="n">
        <f aca="false">1/SQRT(1+$A249^(2*C$1))</f>
        <v>0.000318877534808213</v>
      </c>
      <c r="D249" s="0" t="n">
        <f aca="false">1/SQRT(1+$A249^(2*D$1))</f>
        <v>5.69424198241497E-006</v>
      </c>
      <c r="E249" s="0" t="n">
        <f aca="false">1/SQRT(1+$A249^(2*E$1))</f>
        <v>1.01682892544772E-007</v>
      </c>
      <c r="F249" s="0" t="n">
        <f aca="false">1/SQRT(1+$A249^(2*F$1))</f>
        <v>1.81576593829952E-009</v>
      </c>
    </row>
    <row r="250" customFormat="false" ht="12.75" hidden="false" customHeight="false" outlineLevel="0" collapsed="false">
      <c r="A250" s="0" t="n">
        <f aca="false">A249+1</f>
        <v>57</v>
      </c>
      <c r="B250" s="0" t="n">
        <f aca="false">1/SQRT(1+A250^(2*B$1))</f>
        <v>0.0175411603861406</v>
      </c>
      <c r="C250" s="0" t="n">
        <f aca="false">1/SQRT(1+$A250^(2*C$1))</f>
        <v>0.000307786996809351</v>
      </c>
      <c r="D250" s="0" t="n">
        <f aca="false">1/SQRT(1+$A250^(2*D$1))</f>
        <v>5.39977212953741E-006</v>
      </c>
      <c r="E250" s="0" t="n">
        <f aca="false">1/SQRT(1+$A250^(2*E$1))</f>
        <v>9.47328443792299E-008</v>
      </c>
      <c r="F250" s="0" t="n">
        <f aca="false">1/SQRT(1+$A250^(2*F$1))</f>
        <v>1.66197972595141E-009</v>
      </c>
    </row>
    <row r="251" customFormat="false" ht="12.75" hidden="false" customHeight="false" outlineLevel="0" collapsed="false">
      <c r="A251" s="0" t="n">
        <f aca="false">A250+1</f>
        <v>58</v>
      </c>
      <c r="B251" s="0" t="n">
        <f aca="false">1/SQRT(1+A251^(2*B$1))</f>
        <v>0.0172388172508448</v>
      </c>
      <c r="C251" s="0" t="n">
        <f aca="false">1/SQRT(1+$A251^(2*C$1))</f>
        <v>0.000297265147389035</v>
      </c>
      <c r="D251" s="0" t="n">
        <f aca="false">1/SQRT(1+$A251^(2*D$1))</f>
        <v>5.12526138826349E-006</v>
      </c>
      <c r="E251" s="0" t="n">
        <f aca="false">1/SQRT(1+$A251^(2*E$1))</f>
        <v>8.83665756608756E-008</v>
      </c>
      <c r="F251" s="0" t="n">
        <f aca="false">1/SQRT(1+$A251^(2*F$1))</f>
        <v>1.52356164932545E-009</v>
      </c>
    </row>
    <row r="252" customFormat="false" ht="12.75" hidden="false" customHeight="false" outlineLevel="0" collapsed="false">
      <c r="A252" s="0" t="n">
        <f aca="false">A251+1</f>
        <v>59</v>
      </c>
      <c r="B252" s="0" t="n">
        <f aca="false">1/SQRT(1+A252^(2*B$1))</f>
        <v>0.0169467185432877</v>
      </c>
      <c r="C252" s="0" t="n">
        <f aca="false">1/SQRT(1+$A252^(2*C$1))</f>
        <v>0.000287273760050817</v>
      </c>
      <c r="D252" s="0" t="n">
        <f aca="false">1/SQRT(1+$A252^(2*D$1))</f>
        <v>4.86904698137661E-006</v>
      </c>
      <c r="E252" s="0" t="n">
        <f aca="false">1/SQRT(1+$A252^(2*E$1))</f>
        <v>8.25262200243102E-008</v>
      </c>
      <c r="F252" s="0" t="n">
        <f aca="false">1/SQRT(1+$A252^(2*F$1))</f>
        <v>1.39874949193747E-009</v>
      </c>
    </row>
    <row r="253" customFormat="false" ht="12.75" hidden="false" customHeight="false" outlineLevel="0" collapsed="false">
      <c r="A253" s="0" t="n">
        <f aca="false">A252+1</f>
        <v>60</v>
      </c>
      <c r="B253" s="0" t="n">
        <f aca="false">1/SQRT(1+A253^(2*B$1))</f>
        <v>0.0166643523339933</v>
      </c>
      <c r="C253" s="0" t="n">
        <f aca="false">1/SQRT(1+$A253^(2*C$1))</f>
        <v>0.000277777767061043</v>
      </c>
      <c r="D253" s="0" t="n">
        <f aca="false">1/SQRT(1+$A253^(2*D$1))</f>
        <v>4.62962962958001E-006</v>
      </c>
      <c r="E253" s="0" t="n">
        <f aca="false">1/SQRT(1+$A253^(2*E$1))</f>
        <v>7.71604938271602E-008</v>
      </c>
      <c r="F253" s="0" t="n">
        <f aca="false">1/SQRT(1+$A253^(2*F$1))</f>
        <v>1.28600823045267E-009</v>
      </c>
    </row>
    <row r="254" customFormat="false" ht="12.75" hidden="false" customHeight="false" outlineLevel="0" collapsed="false">
      <c r="A254" s="0" t="n">
        <f aca="false">A253+1</f>
        <v>61</v>
      </c>
      <c r="B254" s="0" t="n">
        <f aca="false">1/SQRT(1+A254^(2*B$1))</f>
        <v>0.0163912402393011</v>
      </c>
      <c r="C254" s="0" t="n">
        <f aca="false">1/SQRT(1+$A254^(2*C$1))</f>
        <v>0.000268744951327083</v>
      </c>
      <c r="D254" s="0" t="n">
        <f aca="false">1/SQRT(1+$A254^(2*D$1))</f>
        <v>4.40565509884217E-006</v>
      </c>
      <c r="E254" s="0" t="n">
        <f aca="false">1/SQRT(1+$A254^(2*E$1))</f>
        <v>7.22238540800806E-008</v>
      </c>
      <c r="F254" s="0" t="n">
        <f aca="false">1/SQRT(1+$A254^(2*F$1))</f>
        <v>1.18399760787018E-009</v>
      </c>
    </row>
    <row r="255" customFormat="false" ht="12.75" hidden="false" customHeight="false" outlineLevel="0" collapsed="false">
      <c r="A255" s="0" t="n">
        <f aca="false">A254+1</f>
        <v>62</v>
      </c>
      <c r="B255" s="0" t="n">
        <f aca="false">1/SQRT(1+A255^(2*B$1))</f>
        <v>0.0161269347182601</v>
      </c>
      <c r="C255" s="0" t="n">
        <f aca="false">1/SQRT(1+$A255^(2*C$1))</f>
        <v>0.000260145672778906</v>
      </c>
      <c r="D255" s="0" t="n">
        <f aca="false">1/SQRT(1+$A255^(2*D$1))</f>
        <v>4.19589808999025E-006</v>
      </c>
      <c r="E255" s="0" t="n">
        <f aca="false">1/SQRT(1+$A255^(2*E$1))</f>
        <v>6.76757756455996E-008</v>
      </c>
      <c r="F255" s="0" t="n">
        <f aca="false">1/SQRT(1+$A255^(2*F$1))</f>
        <v>1.09154476847742E-009</v>
      </c>
    </row>
    <row r="256" customFormat="false" ht="12.75" hidden="false" customHeight="false" outlineLevel="0" collapsed="false">
      <c r="A256" s="0" t="n">
        <f aca="false">A255+1</f>
        <v>63</v>
      </c>
      <c r="B256" s="0" t="n">
        <f aca="false">1/SQRT(1+A256^(2*B$1))</f>
        <v>0.0158710166267238</v>
      </c>
      <c r="C256" s="0" t="n">
        <f aca="false">1/SQRT(1+$A256^(2*C$1))</f>
        <v>0.000251952624908021</v>
      </c>
      <c r="D256" s="0" t="n">
        <f aca="false">1/SQRT(1+$A256^(2*D$1))</f>
        <v>3.99924814131744E-006</v>
      </c>
      <c r="E256" s="0" t="n">
        <f aca="false">1/SQRT(1+$A256^(2*E$1))</f>
        <v>6.34801292277685E-008</v>
      </c>
      <c r="F256" s="0" t="n">
        <f aca="false">1/SQRT(1+$A256^(2*F$1))</f>
        <v>1.00762109885347E-009</v>
      </c>
    </row>
    <row r="257" customFormat="false" ht="12.75" hidden="false" customHeight="false" outlineLevel="0" collapsed="false">
      <c r="A257" s="0" t="n">
        <f aca="false">A256+1</f>
        <v>64</v>
      </c>
      <c r="B257" s="0" t="n">
        <f aca="false">1/SQRT(1+A257^(2*B$1))</f>
        <v>0.0156230930005421</v>
      </c>
      <c r="C257" s="0" t="n">
        <f aca="false">1/SQRT(1+$A257^(2*C$1))</f>
        <v>0.000244140617724043</v>
      </c>
      <c r="D257" s="0" t="n">
        <f aca="false">1/SQRT(1+$A257^(2*D$1))</f>
        <v>3.81469726559724E-006</v>
      </c>
      <c r="E257" s="0" t="n">
        <f aca="false">1/SQRT(1+$A257^(2*E$1))</f>
        <v>5.96046447753905E-008</v>
      </c>
      <c r="F257" s="0" t="n">
        <f aca="false">1/SQRT(1+$A257^(2*F$1))</f>
        <v>9.31322574615479E-010</v>
      </c>
    </row>
    <row r="258" customFormat="false" ht="12.75" hidden="false" customHeight="false" outlineLevel="0" collapsed="false">
      <c r="A258" s="0" t="n">
        <f aca="false">A257+1</f>
        <v>65</v>
      </c>
      <c r="B258" s="0" t="n">
        <f aca="false">1/SQRT(1+A258^(2*B$1))</f>
        <v>0.015382795043204</v>
      </c>
      <c r="C258" s="0" t="n">
        <f aca="false">1/SQRT(1+$A258^(2*C$1))</f>
        <v>0.000236686383902906</v>
      </c>
      <c r="D258" s="0" t="n">
        <f aca="false">1/SQRT(1+$A258^(2*D$1))</f>
        <v>3.64132908509193E-006</v>
      </c>
      <c r="E258" s="0" t="n">
        <f aca="false">1/SQRT(1+$A258^(2*E$1))</f>
        <v>5.6020447463324E-008</v>
      </c>
      <c r="F258" s="0" t="n">
        <f aca="false">1/SQRT(1+$A258^(2*F$1))</f>
        <v>8.61853037897294E-010</v>
      </c>
    </row>
    <row r="259" customFormat="false" ht="12.75" hidden="false" customHeight="false" outlineLevel="0" collapsed="false">
      <c r="A259" s="0" t="n">
        <f aca="false">A258+1</f>
        <v>66</v>
      </c>
      <c r="B259" s="0" t="n">
        <f aca="false">1/SQRT(1+A259^(2*B$1))</f>
        <v>0.0151497762962674</v>
      </c>
      <c r="C259" s="0" t="n">
        <f aca="false">1/SQRT(1+$A259^(2*C$1))</f>
        <v>0.000229568405337276</v>
      </c>
      <c r="D259" s="0" t="n">
        <f aca="false">1/SQRT(1+$A259^(2*D$1))</f>
        <v>3.47830926341219E-006</v>
      </c>
      <c r="E259" s="0" t="n">
        <f aca="false">1/SQRT(1+$A259^(2*E$1))</f>
        <v>5.2701655506564E-008</v>
      </c>
      <c r="F259" s="0" t="n">
        <f aca="false">1/SQRT(1+$A259^(2*F$1))</f>
        <v>7.98509931917638E-010</v>
      </c>
    </row>
    <row r="260" customFormat="false" ht="12.75" hidden="false" customHeight="false" outlineLevel="0" collapsed="false">
      <c r="A260" s="0" t="n">
        <f aca="false">A259+1</f>
        <v>67</v>
      </c>
      <c r="B260" s="0" t="n">
        <f aca="false">1/SQRT(1+A260^(2*B$1))</f>
        <v>0.0149237109734975</v>
      </c>
      <c r="C260" s="0" t="n">
        <f aca="false">1/SQRT(1+$A260^(2*C$1))</f>
        <v>0.000222766757671527</v>
      </c>
      <c r="D260" s="0" t="n">
        <f aca="false">1/SQRT(1+$A260^(2*D$1))</f>
        <v>3.32487706265223E-006</v>
      </c>
      <c r="E260" s="0" t="n">
        <f aca="false">1/SQRT(1+$A260^(2*E$1))</f>
        <v>4.96250307861284E-008</v>
      </c>
      <c r="F260" s="0" t="n">
        <f aca="false">1/SQRT(1+$A260^(2*F$1))</f>
        <v>7.406721012855E-010</v>
      </c>
    </row>
    <row r="261" customFormat="false" ht="12.75" hidden="false" customHeight="false" outlineLevel="0" collapsed="false">
      <c r="A261" s="0" t="n">
        <f aca="false">A260+1</f>
        <v>68</v>
      </c>
      <c r="B261" s="0" t="n">
        <f aca="false">1/SQRT(1+A261^(2*B$1))</f>
        <v>0.0147042924418762</v>
      </c>
      <c r="C261" s="0" t="n">
        <f aca="false">1/SQRT(1+$A261^(2*C$1))</f>
        <v>0.000216262970721272</v>
      </c>
      <c r="D261" s="0" t="n">
        <f aca="false">1/SQRT(1+$A261^(2*D$1))</f>
        <v>3.18033787908019E-006</v>
      </c>
      <c r="E261" s="0" t="n">
        <f aca="false">1/SQRT(1+$A261^(2*E$1))</f>
        <v>4.67696746925922E-008</v>
      </c>
      <c r="F261" s="0" t="n">
        <f aca="false">1/SQRT(1+$A261^(2*F$1))</f>
        <v>6.87789333714592E-010</v>
      </c>
    </row>
    <row r="262" customFormat="false" ht="12.75" hidden="false" customHeight="false" outlineLevel="0" collapsed="false">
      <c r="A262" s="0" t="n">
        <f aca="false">A261+1</f>
        <v>69</v>
      </c>
      <c r="B262" s="0" t="n">
        <f aca="false">1/SQRT(1+A262^(2*B$1))</f>
        <v>0.0144912318345956</v>
      </c>
      <c r="C262" s="0" t="n">
        <f aca="false">1/SQRT(1+$A262^(2*C$1))</f>
        <v>0.0002100399029493</v>
      </c>
      <c r="D262" s="0" t="n">
        <f aca="false">1/SQRT(1+$A262^(2*D$1))</f>
        <v>3.04405663161547E-006</v>
      </c>
      <c r="E262" s="0" t="n">
        <f aca="false">1/SQRT(1+$A262^(2*E$1))</f>
        <v>4.41167627772402E-008</v>
      </c>
      <c r="F262" s="0" t="n">
        <f aca="false">1/SQRT(1+$A262^(2*F$1))</f>
        <v>6.39373373583192E-010</v>
      </c>
    </row>
    <row r="263" customFormat="false" ht="12.75" hidden="false" customHeight="false" outlineLevel="0" collapsed="false">
      <c r="A263" s="0" t="n">
        <f aca="false">A262+1</f>
        <v>70</v>
      </c>
      <c r="B263" s="0" t="n">
        <f aca="false">1/SQRT(1+A263^(2*B$1))</f>
        <v>0.0142842567828501</v>
      </c>
      <c r="C263" s="0" t="n">
        <f aca="false">1/SQRT(1+$A263^(2*C$1))</f>
        <v>0.000204081628403131</v>
      </c>
      <c r="D263" s="0" t="n">
        <f aca="false">1/SQRT(1+$A263^(2*D$1))</f>
        <v>2.91545189503134E-006</v>
      </c>
      <c r="E263" s="0" t="n">
        <f aca="false">1/SQRT(1+$A263^(2*E$1))</f>
        <v>4.1649312786339E-008</v>
      </c>
      <c r="F263" s="0" t="n">
        <f aca="false">1/SQRT(1+$A263^(2*F$1))</f>
        <v>5.94990182661986E-010</v>
      </c>
    </row>
    <row r="264" customFormat="false" ht="12.75" hidden="false" customHeight="false" outlineLevel="0" collapsed="false">
      <c r="A264" s="0" t="n">
        <f aca="false">A263+1</f>
        <v>71</v>
      </c>
      <c r="B264" s="0" t="n">
        <f aca="false">1/SQRT(1+A264^(2*B$1))</f>
        <v>0.0140831102547217</v>
      </c>
      <c r="C264" s="0" t="n">
        <f aca="false">1/SQRT(1+$A264^(2*C$1))</f>
        <v>0.000198373334720097</v>
      </c>
      <c r="D264" s="0" t="n">
        <f aca="false">1/SQRT(1+$A264^(2*D$1))</f>
        <v>2.79399068482415E-006</v>
      </c>
      <c r="E264" s="0" t="n">
        <f aca="false">1/SQRT(1+$A264^(2*E$1))</f>
        <v>3.93519814765501E-008</v>
      </c>
      <c r="F264" s="0" t="n">
        <f aca="false">1/SQRT(1+$A264^(2*F$1))</f>
        <v>5.542532602331E-010</v>
      </c>
    </row>
    <row r="265" customFormat="false" ht="12.75" hidden="false" customHeight="false" outlineLevel="0" collapsed="false">
      <c r="A265" s="0" t="n">
        <f aca="false">A264+1</f>
        <v>72</v>
      </c>
      <c r="B265" s="0" t="n">
        <f aca="false">1/SQRT(1+A265^(2*B$1))</f>
        <v>0.0138875494907577</v>
      </c>
      <c r="C265" s="0" t="n">
        <f aca="false">1/SQRT(1+$A265^(2*C$1))</f>
        <v>0.000192901230978888</v>
      </c>
      <c r="D265" s="0" t="n">
        <f aca="false">1/SQRT(1+$A265^(2*D$1))</f>
        <v>2.67918381343346E-006</v>
      </c>
      <c r="E265" s="0" t="n">
        <f aca="false">1/SQRT(1+$A265^(2*E$1))</f>
        <v>3.72108862978204E-008</v>
      </c>
      <c r="F265" s="0" t="n">
        <f aca="false">1/SQRT(1+$A265^(2*F$1))</f>
        <v>5.16817865247506E-010</v>
      </c>
    </row>
    <row r="266" customFormat="false" ht="12.75" hidden="false" customHeight="false" outlineLevel="0" collapsed="false">
      <c r="A266" s="0" t="n">
        <f aca="false">A265+1</f>
        <v>73</v>
      </c>
      <c r="B266" s="0" t="n">
        <f aca="false">1/SQRT(1+A266^(2*B$1))</f>
        <v>0.0136973450269748</v>
      </c>
      <c r="C266" s="0" t="n">
        <f aca="false">1/SQRT(1+$A266^(2*C$1))</f>
        <v>0.000187652464326004</v>
      </c>
      <c r="D266" s="0" t="n">
        <f aca="false">1/SQRT(1+$A266^(2*D$1))</f>
        <v>2.57058174834698E-006</v>
      </c>
      <c r="E266" s="0" t="n">
        <f aca="false">1/SQRT(1+$A266^(2*E$1))</f>
        <v>3.52134486076092E-008</v>
      </c>
      <c r="F266" s="0" t="n">
        <f aca="false">1/SQRT(1+$A266^(2*F$1))</f>
        <v>4.82376008323413E-010</v>
      </c>
    </row>
    <row r="267" customFormat="false" ht="12.75" hidden="false" customHeight="false" outlineLevel="0" collapsed="false">
      <c r="A267" s="0" t="n">
        <f aca="false">A266+1</f>
        <v>74</v>
      </c>
      <c r="B267" s="0" t="n">
        <f aca="false">1/SQRT(1+A267^(2*B$1))</f>
        <v>0.0135122797970264</v>
      </c>
      <c r="C267" s="0" t="n">
        <f aca="false">1/SQRT(1+$A267^(2*C$1))</f>
        <v>0.000182615044434966</v>
      </c>
      <c r="D267" s="0" t="n">
        <f aca="false">1/SQRT(1+$A267^(2*D$1))</f>
        <v>2.46777091188319E-006</v>
      </c>
      <c r="E267" s="0" t="n">
        <f aca="false">1/SQRT(1+$A267^(2*E$1))</f>
        <v>3.33482555660906E-008</v>
      </c>
      <c r="F267" s="0" t="n">
        <f aca="false">1/SQRT(1+$A267^(2*F$1))</f>
        <v>4.50652102244468E-010</v>
      </c>
    </row>
    <row r="268" customFormat="false" ht="12.75" hidden="false" customHeight="false" outlineLevel="0" collapsed="false">
      <c r="A268" s="0" t="n">
        <f aca="false">A267+1</f>
        <v>75</v>
      </c>
      <c r="B268" s="0" t="n">
        <f aca="false">1/SQRT(1+A268^(2*B$1))</f>
        <v>0.0133321483061494</v>
      </c>
      <c r="C268" s="0" t="n">
        <f aca="false">1/SQRT(1+$A268^(2*C$1))</f>
        <v>0.00017777777496845</v>
      </c>
      <c r="D268" s="0" t="n">
        <f aca="false">1/SQRT(1+$A268^(2*D$1))</f>
        <v>2.37037037036371E-006</v>
      </c>
      <c r="E268" s="0" t="n">
        <f aca="false">1/SQRT(1+$A268^(2*E$1))</f>
        <v>3.16049382716049E-008</v>
      </c>
      <c r="F268" s="0" t="n">
        <f aca="false">1/SQRT(1+$A268^(2*F$1))</f>
        <v>4.21399176954733E-010</v>
      </c>
    </row>
    <row r="269" customFormat="false" ht="12.75" hidden="false" customHeight="false" outlineLevel="0" collapsed="false">
      <c r="A269" s="0" t="n">
        <f aca="false">A268+1</f>
        <v>76</v>
      </c>
      <c r="B269" s="0" t="n">
        <f aca="false">1/SQRT(1+A269^(2*B$1))</f>
        <v>0.0131567558702855</v>
      </c>
      <c r="C269" s="0" t="n">
        <f aca="false">1/SQRT(1+$A269^(2*C$1))</f>
        <v>0.000173130191311109</v>
      </c>
      <c r="D269" s="0" t="n">
        <f aca="false">1/SQRT(1+$A269^(2*D$1))</f>
        <v>2.27802886717589E-006</v>
      </c>
      <c r="E269" s="0" t="n">
        <f aca="false">1/SQRT(1+$A269^(2*E$1))</f>
        <v>2.99740640418658E-008</v>
      </c>
      <c r="F269" s="0" t="n">
        <f aca="false">1/SQRT(1+$A269^(2*F$1))</f>
        <v>3.94395579498235E-010</v>
      </c>
    </row>
    <row r="270" customFormat="false" ht="12.75" hidden="false" customHeight="false" outlineLevel="0" collapsed="false">
      <c r="A270" s="0" t="n">
        <f aca="false">A269+1</f>
        <v>77</v>
      </c>
      <c r="B270" s="0" t="n">
        <f aca="false">1/SQRT(1+A270^(2*B$1))</f>
        <v>0.0129859179144543</v>
      </c>
      <c r="C270" s="0" t="n">
        <f aca="false">1/SQRT(1+$A270^(2*C$1))</f>
        <v>0.000168662503925869</v>
      </c>
      <c r="D270" s="0" t="n">
        <f aca="false">1/SQRT(1+$A270^(2*D$1))</f>
        <v>2.19042216005765E-006</v>
      </c>
      <c r="E270" s="0" t="n">
        <f aca="false">1/SQRT(1+$A270^(2*E$1))</f>
        <v>2.8447041039778E-008</v>
      </c>
      <c r="F270" s="0" t="n">
        <f aca="false">1/SQRT(1+$A270^(2*F$1))</f>
        <v>3.69442091425689E-010</v>
      </c>
    </row>
    <row r="271" customFormat="false" ht="12.75" hidden="false" customHeight="false" outlineLevel="0" collapsed="false">
      <c r="A271" s="0" t="n">
        <f aca="false">A270+1</f>
        <v>78</v>
      </c>
      <c r="B271" s="0" t="n">
        <f aca="false">1/SQRT(1+A271^(2*B$1))</f>
        <v>0.0128194593250658</v>
      </c>
      <c r="C271" s="0" t="n">
        <f aca="false">1/SQRT(1+$A271^(2*C$1))</f>
        <v>0.000164365546760681</v>
      </c>
      <c r="D271" s="0" t="n">
        <f aca="false">1/SQRT(1+$A271^(2*D$1))</f>
        <v>2.10725062795601E-006</v>
      </c>
      <c r="E271" s="0" t="n">
        <f aca="false">1/SQRT(1+$A271^(2*E$1))</f>
        <v>2.70160336918037E-008</v>
      </c>
      <c r="F271" s="0" t="n">
        <f aca="false">1/SQRT(1+$A271^(2*F$1))</f>
        <v>3.46359406305175E-010</v>
      </c>
    </row>
    <row r="272" customFormat="false" ht="12.75" hidden="false" customHeight="false" outlineLevel="0" collapsed="false">
      <c r="A272" s="0" t="n">
        <f aca="false">A271+1</f>
        <v>79</v>
      </c>
      <c r="B272" s="0" t="n">
        <f aca="false">1/SQRT(1+A272^(2*B$1))</f>
        <v>0.0126572138513961</v>
      </c>
      <c r="C272" s="0" t="n">
        <f aca="false">1/SQRT(1+$A272^(2*C$1))</f>
        <v>0.000160230730197574</v>
      </c>
      <c r="D272" s="0" t="n">
        <f aca="false">1/SQRT(1+$A272^(2*D$1))</f>
        <v>2.02823711714072E-006</v>
      </c>
      <c r="E272" s="0" t="n">
        <f aca="false">1/SQRT(1+$A272^(2*E$1))</f>
        <v>2.56738875587961E-008</v>
      </c>
      <c r="F272" s="0" t="n">
        <f aca="false">1/SQRT(1+$A272^(2*F$1))</f>
        <v>3.24985918465773E-010</v>
      </c>
    </row>
    <row r="273" customFormat="false" ht="12.75" hidden="false" customHeight="false" outlineLevel="0" collapsed="false">
      <c r="A273" s="0" t="n">
        <f aca="false">A272+1</f>
        <v>80</v>
      </c>
      <c r="B273" s="0" t="n">
        <f aca="false">1/SQRT(1+A273^(2*B$1))</f>
        <v>0.012499023551926</v>
      </c>
      <c r="C273" s="0" t="n">
        <f aca="false">1/SQRT(1+$A273^(2*C$1))</f>
        <v>0.000156249998092651</v>
      </c>
      <c r="D273" s="0" t="n">
        <f aca="false">1/SQRT(1+$A273^(2*D$1))</f>
        <v>1.95312499999628E-006</v>
      </c>
      <c r="E273" s="0" t="n">
        <f aca="false">1/SQRT(1+$A273^(2*E$1))</f>
        <v>2.44140625E-008</v>
      </c>
      <c r="F273" s="0" t="n">
        <f aca="false">1/SQRT(1+$A273^(2*F$1))</f>
        <v>3.0517578125E-010</v>
      </c>
    </row>
    <row r="274" customFormat="false" ht="12.75" hidden="false" customHeight="false" outlineLevel="0" collapsed="false">
      <c r="A274" s="0" t="n">
        <f aca="false">A273+1</f>
        <v>81</v>
      </c>
      <c r="B274" s="0" t="n">
        <f aca="false">1/SQRT(1+A274^(2*B$1))</f>
        <v>0.0123447382816694</v>
      </c>
      <c r="C274" s="0" t="n">
        <f aca="false">1/SQRT(1+$A274^(2*C$1))</f>
        <v>0.00015241578850552</v>
      </c>
      <c r="D274" s="0" t="n">
        <f aca="false">1/SQRT(1+$A274^(2*D$1))</f>
        <v>1.88167642315559E-006</v>
      </c>
      <c r="E274" s="0" t="n">
        <f aca="false">1/SQRT(1+$A274^(2*E$1))</f>
        <v>2.32305731254188E-008</v>
      </c>
      <c r="F274" s="0" t="n">
        <f aca="false">1/SQRT(1+$A274^(2*F$1))</f>
        <v>2.86797199079244E-010</v>
      </c>
    </row>
    <row r="275" customFormat="false" ht="12.75" hidden="false" customHeight="false" outlineLevel="0" collapsed="false">
      <c r="A275" s="0" t="n">
        <f aca="false">A274+1</f>
        <v>82</v>
      </c>
      <c r="B275" s="0" t="n">
        <f aca="false">1/SQRT(1+A275^(2*B$1))</f>
        <v>0.0121942152169938</v>
      </c>
      <c r="C275" s="0" t="n">
        <f aca="false">1/SQRT(1+$A275^(2*C$1))</f>
        <v>0.000148720997760415</v>
      </c>
      <c r="D275" s="0" t="n">
        <f aca="false">1/SQRT(1+$A275^(2*D$1))</f>
        <v>1.81367072444965E-006</v>
      </c>
      <c r="E275" s="0" t="n">
        <f aca="false">1/SQRT(1+$A275^(2*E$1))</f>
        <v>2.21179356640565E-008</v>
      </c>
      <c r="F275" s="0" t="n">
        <f aca="false">1/SQRT(1+$A275^(2*F$1))</f>
        <v>2.69730922732397E-010</v>
      </c>
    </row>
    <row r="276" customFormat="false" ht="12.75" hidden="false" customHeight="false" outlineLevel="0" collapsed="false">
      <c r="A276" s="0" t="n">
        <f aca="false">A275+1</f>
        <v>83</v>
      </c>
      <c r="B276" s="0" t="n">
        <f aca="false">1/SQRT(1+A276^(2*B$1))</f>
        <v>0.0120473184147734</v>
      </c>
      <c r="C276" s="0" t="n">
        <f aca="false">1/SQRT(1+$A276^(2*C$1))</f>
        <v>0.000145158947519878</v>
      </c>
      <c r="D276" s="0" t="n">
        <f aca="false">1/SQRT(1+$A276^(2*D$1))</f>
        <v>1.7489030005902E-006</v>
      </c>
      <c r="E276" s="0" t="n">
        <f aca="false">1/SQRT(1+$A276^(2*E$1))</f>
        <v>2.10711204890708E-008</v>
      </c>
      <c r="F276" s="0" t="n">
        <f aca="false">1/SQRT(1+$A276^(2*F$1))</f>
        <v>2.5386892155507E-010</v>
      </c>
    </row>
    <row r="277" customFormat="false" ht="12.75" hidden="false" customHeight="false" outlineLevel="0" collapsed="false">
      <c r="A277" s="0" t="n">
        <f aca="false">A276+1</f>
        <v>84</v>
      </c>
      <c r="B277" s="0" t="n">
        <f aca="false">1/SQRT(1+A277^(2*B$1))</f>
        <v>0.011903918403014</v>
      </c>
      <c r="C277" s="0" t="n">
        <f aca="false">1/SQRT(1+$A277^(2*C$1))</f>
        <v>0.000141723354585777</v>
      </c>
      <c r="D277" s="0" t="n">
        <f aca="false">1/SQRT(1+$A277^(2*D$1))</f>
        <v>1.68718280962939E-006</v>
      </c>
      <c r="E277" s="0" t="n">
        <f aca="false">1/SQRT(1+$A277^(2*E$1))</f>
        <v>2.00855096384737E-008</v>
      </c>
      <c r="F277" s="0" t="n">
        <f aca="false">1/SQRT(1+$A277^(2*F$1))</f>
        <v>2.3911320998183E-010</v>
      </c>
    </row>
    <row r="278" customFormat="false" ht="12.75" hidden="false" customHeight="false" outlineLevel="0" collapsed="false">
      <c r="A278" s="0" t="n">
        <f aca="false">A277+1</f>
        <v>85</v>
      </c>
      <c r="B278" s="0" t="n">
        <f aca="false">1/SQRT(1+A278^(2*B$1))</f>
        <v>0.0117638918003617</v>
      </c>
      <c r="C278" s="0" t="n">
        <f aca="false">1/SQRT(1+$A278^(2*C$1))</f>
        <v>0.000138408303172536</v>
      </c>
      <c r="D278" s="0" t="n">
        <f aca="false">1/SQRT(1+$A278^(2*D$1))</f>
        <v>1.62833299409513E-006</v>
      </c>
      <c r="E278" s="0" t="n">
        <f aca="false">1/SQRT(1+$A278^(2*E$1))</f>
        <v>1.91568587540858E-008</v>
      </c>
      <c r="F278" s="0" t="n">
        <f aca="false">1/SQRT(1+$A278^(2*F$1))</f>
        <v>2.25374808871598E-010</v>
      </c>
    </row>
    <row r="279" customFormat="false" ht="12.75" hidden="false" customHeight="false" outlineLevel="0" collapsed="false">
      <c r="A279" s="0" t="n">
        <f aca="false">A278+1</f>
        <v>86</v>
      </c>
      <c r="B279" s="0" t="n">
        <f aca="false">1/SQRT(1+A279^(2*B$1))</f>
        <v>0.0116271209621439</v>
      </c>
      <c r="C279" s="0" t="n">
        <f aca="false">1/SQRT(1+$A279^(2*C$1))</f>
        <v>0.000135208219423928</v>
      </c>
      <c r="D279" s="0" t="n">
        <f aca="false">1/SQRT(1+$A279^(2*D$1))</f>
        <v>1.5721886123215E-006</v>
      </c>
      <c r="E279" s="0" t="n">
        <f aca="false">1/SQRT(1+$A279^(2*E$1))</f>
        <v>1.82812629339935E-008</v>
      </c>
      <c r="F279" s="0" t="n">
        <f aca="false">1/SQRT(1+$A279^(2*F$1))</f>
        <v>2.12572824813878E-010</v>
      </c>
    </row>
    <row r="280" customFormat="false" ht="12.75" hidden="false" customHeight="false" outlineLevel="0" collapsed="false">
      <c r="A280" s="0" t="n">
        <f aca="false">A279+1</f>
        <v>87</v>
      </c>
      <c r="B280" s="0" t="n">
        <f aca="false">1/SQRT(1+A280^(2*B$1))</f>
        <v>0.0114934936508091</v>
      </c>
      <c r="C280" s="0" t="n">
        <f aca="false">1/SQRT(1+$A280^(2*C$1))</f>
        <v>0.000132117847968349</v>
      </c>
      <c r="D280" s="0" t="n">
        <f aca="false">1/SQRT(1+$A280^(2*D$1))</f>
        <v>1.51859596691108E-006</v>
      </c>
      <c r="E280" s="0" t="n">
        <f aca="false">1/SQRT(1+$A280^(2*E$1))</f>
        <v>1.74551260564693E-008</v>
      </c>
      <c r="F280" s="0" t="n">
        <f aca="false">1/SQRT(1+$A280^(2*F$1))</f>
        <v>2.00633632832981E-010</v>
      </c>
    </row>
    <row r="281" customFormat="false" ht="12.75" hidden="false" customHeight="false" outlineLevel="0" collapsed="false">
      <c r="A281" s="0" t="n">
        <f aca="false">A280+1</f>
        <v>88</v>
      </c>
      <c r="B281" s="0" t="n">
        <f aca="false">1/SQRT(1+A281^(2*B$1))</f>
        <v>0.0113629027288273</v>
      </c>
      <c r="C281" s="0" t="n">
        <f aca="false">1/SQRT(1+$A281^(2*C$1))</f>
        <v>0.00012913223032831</v>
      </c>
      <c r="D281" s="0" t="n">
        <f aca="false">1/SQRT(1+$A281^(2*D$1))</f>
        <v>1.46741172050931E-006</v>
      </c>
      <c r="E281" s="0" t="n">
        <f aca="false">1/SQRT(1+$A281^(2*E$1))</f>
        <v>1.66751331876238E-008</v>
      </c>
      <c r="F281" s="0" t="n">
        <f aca="false">1/SQRT(1+$A281^(2*F$1))</f>
        <v>1.89490149859361E-010</v>
      </c>
    </row>
    <row r="282" customFormat="false" ht="12.75" hidden="false" customHeight="false" outlineLevel="0" collapsed="false">
      <c r="A282" s="0" t="n">
        <f aca="false">A281+1</f>
        <v>89</v>
      </c>
      <c r="B282" s="0" t="n">
        <f aca="false">1/SQRT(1+A282^(2*B$1))</f>
        <v>0.0112352458722831</v>
      </c>
      <c r="C282" s="0" t="n">
        <f aca="false">1/SQRT(1+$A282^(2*C$1))</f>
        <v>0.000126246685018418</v>
      </c>
      <c r="D282" s="0" t="n">
        <f aca="false">1/SQRT(1+$A282^(2*D$1))</f>
        <v>1.4185020901614E-006</v>
      </c>
      <c r="E282" s="0" t="n">
        <f aca="false">1/SQRT(1+$A282^(2*E$1))</f>
        <v>1.59382257321666E-008</v>
      </c>
      <c r="F282" s="0" t="n">
        <f aca="false">1/SQRT(1+$A282^(2*F$1))</f>
        <v>1.79081188001872E-010</v>
      </c>
    </row>
    <row r="283" customFormat="false" ht="12.75" hidden="false" customHeight="false" outlineLevel="0" collapsed="false">
      <c r="A283" s="0" t="n">
        <f aca="false">A282+1</f>
        <v>90</v>
      </c>
      <c r="B283" s="0" t="n">
        <f aca="false">1/SQRT(1+A283^(2*B$1))</f>
        <v>0.0111104253035549</v>
      </c>
      <c r="C283" s="0" t="n">
        <f aca="false">1/SQRT(1+$A283^(2*C$1))</f>
        <v>0.000123456789182619</v>
      </c>
      <c r="D283" s="0" t="n">
        <f aca="false">1/SQRT(1+$A283^(2*D$1))</f>
        <v>1.37174211248156E-006</v>
      </c>
      <c r="E283" s="0" t="n">
        <f aca="false">1/SQRT(1+$A283^(2*E$1))</f>
        <v>1.52415790275873E-008</v>
      </c>
      <c r="F283" s="0" t="n">
        <f aca="false">1/SQRT(1+$A283^(2*F$1))</f>
        <v>1.69350878084303E-010</v>
      </c>
    </row>
    <row r="284" customFormat="false" ht="12.75" hidden="false" customHeight="false" outlineLevel="0" collapsed="false">
      <c r="A284" s="0" t="n">
        <f aca="false">A283+1</f>
        <v>91</v>
      </c>
      <c r="B284" s="0" t="n">
        <f aca="false">1/SQRT(1+A284^(2*B$1))</f>
        <v>0.0109883475416116</v>
      </c>
      <c r="C284" s="0" t="n">
        <f aca="false">1/SQRT(1+$A284^(2*C$1))</f>
        <v>0.00012075836163612</v>
      </c>
      <c r="D284" s="0" t="n">
        <f aca="false">1/SQRT(1+$A284^(2*D$1))</f>
        <v>1.32701497270877E-006</v>
      </c>
      <c r="E284" s="0" t="n">
        <f aca="false">1/SQRT(1+$A284^(2*E$1))</f>
        <v>1.45825821176916E-008</v>
      </c>
      <c r="F284" s="0" t="n">
        <f aca="false">1/SQRT(1+$A284^(2*F$1))</f>
        <v>1.60248155139468E-010</v>
      </c>
    </row>
    <row r="285" customFormat="false" ht="12.75" hidden="false" customHeight="false" outlineLevel="0" collapsed="false">
      <c r="A285" s="0" t="n">
        <f aca="false">A284+1</f>
        <v>92</v>
      </c>
      <c r="B285" s="0" t="n">
        <f aca="false">1/SQRT(1+A285^(2*B$1))</f>
        <v>0.0108689231685873</v>
      </c>
      <c r="C285" s="0" t="n">
        <f aca="false">1/SQRT(1+$A285^(2*C$1))</f>
        <v>0.000118147447190523</v>
      </c>
      <c r="D285" s="0" t="n">
        <f aca="false">1/SQRT(1+$A285^(2*D$1))</f>
        <v>1.28421139146767E-006</v>
      </c>
      <c r="E285" s="0" t="n">
        <f aca="false">1/SQRT(1+$A285^(2*E$1))</f>
        <v>1.39588194724862E-008</v>
      </c>
      <c r="F285" s="0" t="n">
        <f aca="false">1/SQRT(1+$A285^(2*F$1))</f>
        <v>1.5172629861398E-010</v>
      </c>
    </row>
    <row r="286" customFormat="false" ht="12.75" hidden="false" customHeight="false" outlineLevel="0" collapsed="false">
      <c r="A286" s="0" t="n">
        <f aca="false">A285+1</f>
        <v>93</v>
      </c>
      <c r="B286" s="0" t="n">
        <f aca="false">1/SQRT(1+A286^(2*B$1))</f>
        <v>0.0107520666114094</v>
      </c>
      <c r="C286" s="0" t="n">
        <f aca="false">1/SQRT(1+$A286^(2*C$1))</f>
        <v>0.000115620302152384</v>
      </c>
      <c r="D286" s="0" t="n">
        <f aca="false">1/SQRT(1+$A286^(2*D$1))</f>
        <v>1.2432290637108E-006</v>
      </c>
      <c r="E286" s="0" t="n">
        <f aca="false">1/SQRT(1+$A286^(2*E$1))</f>
        <v>1.33680544485135E-008</v>
      </c>
      <c r="F286" s="0" t="n">
        <f aca="false">1/SQRT(1+$A286^(2*F$1))</f>
        <v>1.43742520951759E-010</v>
      </c>
    </row>
    <row r="287" customFormat="false" ht="12.75" hidden="false" customHeight="false" outlineLevel="0" collapsed="false">
      <c r="A287" s="0" t="n">
        <f aca="false">A286+1</f>
        <v>94</v>
      </c>
      <c r="B287" s="0" t="n">
        <f aca="false">1/SQRT(1+A287^(2*B$1))</f>
        <v>0.0106376959373598</v>
      </c>
      <c r="C287" s="0" t="n">
        <f aca="false">1/SQRT(1+$A287^(2*C$1))</f>
        <v>0.000113173380895868</v>
      </c>
      <c r="D287" s="0" t="n">
        <f aca="false">1/SQRT(1+$A287^(2*D$1))</f>
        <v>1.20397214489958E-006</v>
      </c>
      <c r="E287" s="0" t="n">
        <f aca="false">1/SQRT(1+$A287^(2*E$1))</f>
        <v>1.28082143074517E-008</v>
      </c>
      <c r="F287" s="0" t="n">
        <f aca="false">1/SQRT(1+$A287^(2*F$1))</f>
        <v>1.36257599015443E-010</v>
      </c>
    </row>
    <row r="288" customFormat="false" ht="12.75" hidden="false" customHeight="false" outlineLevel="0" collapsed="false">
      <c r="A288" s="0" t="n">
        <f aca="false">A287+1</f>
        <v>95</v>
      </c>
      <c r="B288" s="0" t="n">
        <f aca="false">1/SQRT(1+A288^(2*B$1))</f>
        <v>0.0105257326625425</v>
      </c>
      <c r="C288" s="0" t="n">
        <f aca="false">1/SQRT(1+$A288^(2*C$1))</f>
        <v>0.000110803323419536</v>
      </c>
      <c r="D288" s="0" t="n">
        <f aca="false">1/SQRT(1+$A288^(2*D$1))</f>
        <v>1.16635077999629E-006</v>
      </c>
      <c r="E288" s="0" t="n">
        <f aca="false">1/SQRT(1+$A288^(2*E$1))</f>
        <v>1.22773766315483E-008</v>
      </c>
      <c r="F288" s="0" t="n">
        <f aca="false">1/SQRT(1+$A288^(2*F$1))</f>
        <v>1.29235543489982E-010</v>
      </c>
    </row>
    <row r="289" customFormat="false" ht="12.75" hidden="false" customHeight="false" outlineLevel="0" collapsed="false">
      <c r="A289" s="0" t="n">
        <f aca="false">A288+1</f>
        <v>96</v>
      </c>
      <c r="B289" s="0" t="n">
        <f aca="false">1/SQRT(1+A289^(2*B$1))</f>
        <v>0.0104161015723181</v>
      </c>
      <c r="C289" s="0" t="n">
        <f aca="false">1/SQRT(1+$A289^(2*C$1))</f>
        <v>0.000108506943805677</v>
      </c>
      <c r="D289" s="0" t="n">
        <f aca="false">1/SQRT(1+$A289^(2*D$1))</f>
        <v>1.13028067129557E-006</v>
      </c>
      <c r="E289" s="0" t="n">
        <f aca="false">1/SQRT(1+$A289^(2*E$1))</f>
        <v>1.17737569926698E-008</v>
      </c>
      <c r="F289" s="0" t="n">
        <f aca="false">1/SQRT(1+$A289^(2*F$1))</f>
        <v>1.22643302006977E-010</v>
      </c>
    </row>
    <row r="290" customFormat="false" ht="12.75" hidden="false" customHeight="false" outlineLevel="0" collapsed="false">
      <c r="A290" s="0" t="n">
        <f aca="false">A289+1</f>
        <v>97</v>
      </c>
      <c r="B290" s="0" t="n">
        <f aca="false">1/SQRT(1+A290^(2*B$1))</f>
        <v>0.0103087305528398</v>
      </c>
      <c r="C290" s="0" t="n">
        <f aca="false">1/SQRT(1+$A290^(2*C$1))</f>
        <v>0.000106281219508147</v>
      </c>
      <c r="D290" s="0" t="n">
        <f aca="false">1/SQRT(1+$A290^(2*D$1))</f>
        <v>1.09568268152931E-006</v>
      </c>
      <c r="E290" s="0" t="n">
        <f aca="false">1/SQRT(1+$A290^(2*E$1))</f>
        <v>1.12956977477316E-008</v>
      </c>
      <c r="F290" s="0" t="n">
        <f aca="false">1/SQRT(1+$A290^(2*F$1))</f>
        <v>1.16450492244656E-010</v>
      </c>
    </row>
    <row r="291" customFormat="false" ht="12.75" hidden="false" customHeight="false" outlineLevel="0" collapsed="false">
      <c r="A291" s="0" t="n">
        <f aca="false">A290+1</f>
        <v>98</v>
      </c>
      <c r="B291" s="0" t="n">
        <f aca="false">1/SQRT(1+A291^(2*B$1))</f>
        <v>0.0102035504329009</v>
      </c>
      <c r="C291" s="0" t="n">
        <f aca="false">1/SQRT(1+$A291^(2*C$1))</f>
        <v>0.000104123281401413</v>
      </c>
      <c r="D291" s="0" t="n">
        <f aca="false">1/SQRT(1+$A291^(2*D$1))</f>
        <v>1.06248246903866E-006</v>
      </c>
      <c r="E291" s="0" t="n">
        <f aca="false">1/SQRT(1+$A291^(2*E$1))</f>
        <v>1.08416578473394E-008</v>
      </c>
      <c r="F291" s="0" t="n">
        <f aca="false">1/SQRT(1+$A291^(2*F$1))</f>
        <v>1.10629161707545E-010</v>
      </c>
    </row>
    <row r="292" customFormat="false" ht="12.75" hidden="false" customHeight="false" outlineLevel="0" collapsed="false">
      <c r="A292" s="0" t="n">
        <f aca="false">A291+1</f>
        <v>99</v>
      </c>
      <c r="B292" s="0" t="n">
        <f aca="false">1/SQRT(1+A292^(2*B$1))</f>
        <v>0.0101004948353633</v>
      </c>
      <c r="C292" s="0" t="n">
        <f aca="false">1/SQRT(1+$A292^(2*C$1))</f>
        <v>0.000102030404529629</v>
      </c>
      <c r="D292" s="0" t="n">
        <f aca="false">1/SQRT(1+$A292^(2*D$1))</f>
        <v>1.03061015212782E-006</v>
      </c>
      <c r="E292" s="0" t="n">
        <f aca="false">1/SQRT(1+$A292^(2*E$1))</f>
        <v>1.04102035568522E-008</v>
      </c>
      <c r="F292" s="0" t="n">
        <f aca="false">1/SQRT(1+$A292^(2*F$1))</f>
        <v>1.05153571281335E-010</v>
      </c>
    </row>
    <row r="293" customFormat="false" ht="12.75" hidden="false" customHeight="false" outlineLevel="0" collapsed="false">
      <c r="A293" s="0" t="n">
        <f aca="false">A292+1</f>
        <v>100</v>
      </c>
      <c r="B293" s="0" t="n">
        <f aca="false">1/SQRT(1+A293^(2*B$1))</f>
        <v>0.00999950003749688</v>
      </c>
      <c r="C293" s="0" t="n">
        <f aca="false">1/SQRT(1+$A293^(2*C$1))</f>
        <v>9.99999995E-005</v>
      </c>
      <c r="D293" s="0" t="n">
        <f aca="false">1/SQRT(1+$A293^(2*D$1))</f>
        <v>9.999999999995E-007</v>
      </c>
      <c r="E293" s="0" t="n">
        <f aca="false">1/SQRT(1+$A293^(2*E$1))</f>
        <v>1E-008</v>
      </c>
      <c r="F293" s="0" t="n">
        <f aca="false">1/SQRT(1+$A293^(2*F$1))</f>
        <v>1E-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9:54:34Z</dcterms:created>
  <dc:creator>Scott H. Woodward</dc:creator>
  <dc:description/>
  <dc:language>en-US</dc:language>
  <cp:lastModifiedBy>Scott Woodward</cp:lastModifiedBy>
  <dcterms:modified xsi:type="dcterms:W3CDTF">2007-12-05T18:14:10Z</dcterms:modified>
  <cp:revision>0</cp:revision>
  <dc:subject/>
  <dc:title/>
</cp:coreProperties>
</file>