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u val="single"/>
        <sz val="10"/>
        <rFont val="Symbol"/>
        <family val="1"/>
        <charset val="2"/>
      </rPr>
      <t xml:space="preserve">r</t>
    </r>
    <r>
      <rPr>
        <u val="single"/>
        <vertAlign val="subscript"/>
        <sz val="10"/>
        <rFont val="Arial"/>
        <family val="2"/>
      </rPr>
      <t xml:space="preserve">Prop</t>
    </r>
  </si>
  <si>
    <r>
      <rPr>
        <u val="single"/>
        <sz val="10"/>
        <rFont val="Arial"/>
        <family val="2"/>
      </rPr>
      <t xml:space="preserve">MW</t>
    </r>
    <r>
      <rPr>
        <u val="single"/>
        <vertAlign val="subscript"/>
        <sz val="10"/>
        <rFont val="Arial"/>
        <family val="2"/>
      </rPr>
      <t xml:space="preserve">Prop</t>
    </r>
  </si>
  <si>
    <r>
      <rPr>
        <u val="single"/>
        <sz val="10"/>
        <rFont val="Arial"/>
        <family val="2"/>
      </rPr>
      <t xml:space="preserve">MW</t>
    </r>
    <r>
      <rPr>
        <u val="single"/>
        <vertAlign val="subscript"/>
        <sz val="10"/>
        <rFont val="Arial"/>
        <family val="2"/>
      </rPr>
      <t xml:space="preserve">H2O</t>
    </r>
  </si>
  <si>
    <r>
      <rPr>
        <u val="single"/>
        <sz val="10"/>
        <rFont val="Arial"/>
        <family val="2"/>
      </rPr>
      <t xml:space="preserve">n</t>
    </r>
    <r>
      <rPr>
        <u val="single"/>
        <vertAlign val="subscript"/>
        <sz val="10"/>
        <rFont val="Arial"/>
        <family val="2"/>
      </rPr>
      <t xml:space="preserve">Tot</t>
    </r>
  </si>
  <si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Prop</t>
    </r>
  </si>
  <si>
    <r>
      <rPr>
        <u val="single"/>
        <sz val="10"/>
        <rFont val="Arial"/>
        <family val="2"/>
      </rPr>
      <t xml:space="preserve">x</t>
    </r>
    <r>
      <rPr>
        <u val="single"/>
        <vertAlign val="subscript"/>
        <sz val="10"/>
        <rFont val="Arial"/>
        <family val="2"/>
      </rPr>
      <t xml:space="preserve">H2O</t>
    </r>
  </si>
  <si>
    <r>
      <rPr>
        <u val="single"/>
        <sz val="10"/>
        <rFont val="Arial"/>
        <family val="2"/>
      </rPr>
      <t xml:space="preserve">V</t>
    </r>
    <r>
      <rPr>
        <u val="single"/>
        <vertAlign val="subscript"/>
        <sz val="10"/>
        <rFont val="Arial"/>
        <family val="2"/>
      </rPr>
      <t xml:space="preserve">Prop</t>
    </r>
  </si>
  <si>
    <r>
      <rPr>
        <u val="single"/>
        <sz val="10"/>
        <rFont val="Arial"/>
        <family val="2"/>
      </rPr>
      <t xml:space="preserve">V</t>
    </r>
    <r>
      <rPr>
        <u val="single"/>
        <vertAlign val="subscript"/>
        <sz val="10"/>
        <rFont val="Arial"/>
        <family val="2"/>
      </rPr>
      <t xml:space="preserve">H2O</t>
    </r>
  </si>
  <si>
    <r>
      <rPr>
        <u val="single"/>
        <sz val="10"/>
        <rFont val="Arial"/>
        <family val="2"/>
      </rPr>
      <t xml:space="preserve">V</t>
    </r>
    <r>
      <rPr>
        <u val="single"/>
        <vertAlign val="subscript"/>
        <sz val="10"/>
        <rFont val="Arial"/>
        <family val="2"/>
      </rPr>
      <t xml:space="preserve">Tot</t>
    </r>
  </si>
  <si>
    <t xml:space="preserve">Refractive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Symbol"/>
      <family val="1"/>
      <charset val="2"/>
    </font>
    <font>
      <u val="single"/>
      <vertAlign val="subscript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libration Curve for Refracto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19</c:f>
              <c:numCache>
                <c:formatCode>General</c:formatCode>
                <c:ptCount val="12"/>
                <c:pt idx="0">
                  <c:v>0</c:v>
                </c:pt>
                <c:pt idx="1">
                  <c:v>0.0355165428764348</c:v>
                </c:pt>
                <c:pt idx="2">
                  <c:v>0.0843002756586961</c:v>
                </c:pt>
                <c:pt idx="3">
                  <c:v>0.15549249142722</c:v>
                </c:pt>
                <c:pt idx="4">
                  <c:v>0.204942669486808</c:v>
                </c:pt>
                <c:pt idx="5">
                  <c:v>0.269136307818256</c:v>
                </c:pt>
                <c:pt idx="6">
                  <c:v>0.479332215499016</c:v>
                </c:pt>
                <c:pt idx="7">
                  <c:v>0.669458971629565</c:v>
                </c:pt>
                <c:pt idx="8">
                  <c:v>0.720491546649969</c:v>
                </c:pt>
                <c:pt idx="9">
                  <c:v>0.842259867040661</c:v>
                </c:pt>
                <c:pt idx="10">
                  <c:v>0.915705737250228</c:v>
                </c:pt>
                <c:pt idx="11">
                  <c:v>1</c:v>
                </c:pt>
              </c:numCache>
            </c:numRef>
          </c:xVal>
          <c:yVal>
            <c:numRef>
              <c:f>Sheet1!$I$8:$I$19</c:f>
              <c:numCache>
                <c:formatCode>General</c:formatCode>
                <c:ptCount val="12"/>
                <c:pt idx="0">
                  <c:v>1.34025</c:v>
                </c:pt>
                <c:pt idx="1">
                  <c:v>1.3525</c:v>
                </c:pt>
                <c:pt idx="2">
                  <c:v>1.3655</c:v>
                </c:pt>
                <c:pt idx="3">
                  <c:v>1.3735</c:v>
                </c:pt>
                <c:pt idx="4">
                  <c:v>1.3778</c:v>
                </c:pt>
                <c:pt idx="5">
                  <c:v>1.38</c:v>
                </c:pt>
                <c:pt idx="6">
                  <c:v>1.385</c:v>
                </c:pt>
                <c:pt idx="7">
                  <c:v>1.3877</c:v>
                </c:pt>
                <c:pt idx="8">
                  <c:v>1.388</c:v>
                </c:pt>
                <c:pt idx="9">
                  <c:v>1.39</c:v>
                </c:pt>
                <c:pt idx="10">
                  <c:v>1.3917</c:v>
                </c:pt>
                <c:pt idx="11">
                  <c:v>1.3925</c:v>
                </c:pt>
              </c:numCache>
            </c:numRef>
          </c:yVal>
          <c:smooth val="1"/>
        </c:ser>
        <c:axId val="62354827"/>
        <c:axId val="11251044"/>
      </c:scatterChart>
      <c:valAx>
        <c:axId val="6235482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panol Mol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1044"/>
        <c:crossesAt val="0"/>
        <c:crossBetween val="midCat"/>
      </c:valAx>
      <c:valAx>
        <c:axId val="11251044"/>
        <c:scaling>
          <c:orientation val="minMax"/>
          <c:max val="1.4"/>
          <c:min val="1.34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fractiv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4827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9</xdr:col>
      <xdr:colOff>30240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60480" y="75960"/>
        <a:ext cx="6288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false" hidden="false" outlineLevel="0" max="8" min="7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2" t="s">
        <v>0</v>
      </c>
      <c r="D2" s="3" t="s">
        <v>1</v>
      </c>
      <c r="E2" s="3" t="s">
        <v>2</v>
      </c>
    </row>
    <row r="3" customFormat="false" ht="12.75" hidden="false" customHeight="false" outlineLevel="0" collapsed="false">
      <c r="C3" s="4" t="n">
        <v>0.79</v>
      </c>
      <c r="D3" s="1" t="n">
        <v>60.1</v>
      </c>
      <c r="E3" s="1" t="n">
        <v>14</v>
      </c>
    </row>
    <row r="7" customFormat="false" ht="15.75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4</v>
      </c>
      <c r="I7" s="3" t="s">
        <v>9</v>
      </c>
    </row>
    <row r="8" customFormat="false" ht="12.75" hidden="false" customHeight="false" outlineLevel="0" collapsed="false">
      <c r="B8" s="1" t="n">
        <f aca="false">E8*0.01315+F8*0.07142</f>
        <v>0.21426</v>
      </c>
      <c r="C8" s="5" t="n">
        <f aca="false">E8*0.01315/B8</f>
        <v>0</v>
      </c>
      <c r="D8" s="5" t="n">
        <f aca="false">1-C8</f>
        <v>1</v>
      </c>
      <c r="E8" s="1" t="n">
        <v>0</v>
      </c>
      <c r="F8" s="1" t="n">
        <f aca="false">3-E8</f>
        <v>3</v>
      </c>
      <c r="G8" s="1" t="n">
        <f aca="false">E8+F8</f>
        <v>3</v>
      </c>
      <c r="H8" s="5" t="n">
        <v>0</v>
      </c>
      <c r="I8" s="1" t="n">
        <v>1.34025</v>
      </c>
    </row>
    <row r="9" customFormat="false" ht="12.75" hidden="false" customHeight="false" outlineLevel="0" collapsed="false">
      <c r="B9" s="1" t="n">
        <f aca="false">E9*0.01315+F9*0.07142</f>
        <v>0.185125</v>
      </c>
      <c r="C9" s="5" t="n">
        <f aca="false">E9*0.01315/B9</f>
        <v>0.0355165428764348</v>
      </c>
      <c r="D9" s="5" t="n">
        <f aca="false">1-C9</f>
        <v>0.964483457123565</v>
      </c>
      <c r="E9" s="1" t="n">
        <v>0.5</v>
      </c>
      <c r="F9" s="1" t="n">
        <f aca="false">3-E9</f>
        <v>2.5</v>
      </c>
      <c r="G9" s="1" t="n">
        <f aca="false">E9+F9</f>
        <v>3</v>
      </c>
      <c r="H9" s="5" t="n">
        <v>0.0355165428764348</v>
      </c>
      <c r="I9" s="1" t="n">
        <v>1.3525</v>
      </c>
    </row>
    <row r="10" customFormat="false" ht="12.75" hidden="false" customHeight="false" outlineLevel="0" collapsed="false">
      <c r="B10" s="1" t="n">
        <f aca="false">E10*0.01315+F10*0.07142</f>
        <v>0.15599</v>
      </c>
      <c r="C10" s="5" t="n">
        <f aca="false">E10*0.01315/B10</f>
        <v>0.0843002756586961</v>
      </c>
      <c r="D10" s="5" t="n">
        <f aca="false">1-C10</f>
        <v>0.915699724341304</v>
      </c>
      <c r="E10" s="1" t="n">
        <v>1</v>
      </c>
      <c r="F10" s="1" t="n">
        <f aca="false">3-E10</f>
        <v>2</v>
      </c>
      <c r="G10" s="1" t="n">
        <f aca="false">E10+F10</f>
        <v>3</v>
      </c>
      <c r="H10" s="5" t="n">
        <v>0.0843002756586961</v>
      </c>
      <c r="I10" s="1" t="n">
        <v>1.3655</v>
      </c>
    </row>
    <row r="11" customFormat="false" ht="12.75" hidden="false" customHeight="false" outlineLevel="0" collapsed="false">
      <c r="B11" s="1" t="n">
        <f aca="false">E11*0.01315+F11*0.07142</f>
        <v>0.126855</v>
      </c>
      <c r="C11" s="5" t="n">
        <f aca="false">E11*0.01315/B11</f>
        <v>0.15549249142722</v>
      </c>
      <c r="D11" s="5" t="n">
        <f aca="false">1-C11</f>
        <v>0.84450750857278</v>
      </c>
      <c r="E11" s="1" t="n">
        <v>1.5</v>
      </c>
      <c r="F11" s="1" t="n">
        <f aca="false">3-E11</f>
        <v>1.5</v>
      </c>
      <c r="G11" s="1" t="n">
        <f aca="false">E11+F11</f>
        <v>3</v>
      </c>
      <c r="H11" s="5" t="n">
        <v>0.15549249142722</v>
      </c>
      <c r="I11" s="1" t="n">
        <v>1.3735</v>
      </c>
    </row>
    <row r="12" customFormat="false" ht="12.75" hidden="false" customHeight="false" outlineLevel="0" collapsed="false">
      <c r="B12" s="1" t="n">
        <f aca="false">E12*0.01315+F12*0.07142</f>
        <v>0.1122875</v>
      </c>
      <c r="C12" s="5" t="n">
        <f aca="false">E12*0.01315/B12</f>
        <v>0.204942669486808</v>
      </c>
      <c r="D12" s="5" t="n">
        <f aca="false">1-C12</f>
        <v>0.795057330513192</v>
      </c>
      <c r="E12" s="1" t="n">
        <v>1.75</v>
      </c>
      <c r="F12" s="1" t="n">
        <f aca="false">3-E12</f>
        <v>1.25</v>
      </c>
      <c r="G12" s="1" t="n">
        <f aca="false">E12+F12</f>
        <v>3</v>
      </c>
      <c r="H12" s="5" t="n">
        <v>0.204942669486808</v>
      </c>
      <c r="I12" s="1" t="n">
        <v>1.3778</v>
      </c>
    </row>
    <row r="13" customFormat="false" ht="12.75" hidden="false" customHeight="false" outlineLevel="0" collapsed="false">
      <c r="B13" s="1" t="n">
        <f aca="false">E13*0.01315+F13*0.07142</f>
        <v>0.09772</v>
      </c>
      <c r="C13" s="5" t="n">
        <f aca="false">E13*0.01315/B13</f>
        <v>0.269136307818256</v>
      </c>
      <c r="D13" s="5" t="n">
        <f aca="false">1-C13</f>
        <v>0.730863692181744</v>
      </c>
      <c r="E13" s="1" t="n">
        <v>2</v>
      </c>
      <c r="F13" s="1" t="n">
        <f aca="false">3-E13</f>
        <v>1</v>
      </c>
      <c r="G13" s="1" t="n">
        <f aca="false">E13+F13</f>
        <v>3</v>
      </c>
      <c r="H13" s="5" t="n">
        <v>0.269136307818256</v>
      </c>
      <c r="I13" s="1" t="n">
        <v>1.38</v>
      </c>
    </row>
    <row r="14" customFormat="false" ht="12.75" hidden="false" customHeight="false" outlineLevel="0" collapsed="false">
      <c r="B14" s="1" t="n">
        <f aca="false">E14*0.01315+F14*0.07142</f>
        <v>0.068585</v>
      </c>
      <c r="C14" s="5" t="n">
        <f aca="false">E14*0.01315/B14</f>
        <v>0.479332215499016</v>
      </c>
      <c r="D14" s="5" t="n">
        <f aca="false">1-C14</f>
        <v>0.520667784500984</v>
      </c>
      <c r="E14" s="1" t="n">
        <v>2.5</v>
      </c>
      <c r="F14" s="1" t="n">
        <f aca="false">3-E14</f>
        <v>0.5</v>
      </c>
      <c r="G14" s="1" t="n">
        <f aca="false">E14+F14</f>
        <v>3</v>
      </c>
      <c r="H14" s="5" t="n">
        <v>0.479332215499016</v>
      </c>
      <c r="I14" s="1" t="n">
        <v>1.385</v>
      </c>
    </row>
    <row r="15" customFormat="false" ht="12.75" hidden="false" customHeight="false" outlineLevel="0" collapsed="false">
      <c r="B15" s="1" t="n">
        <f aca="false">E15*0.01315+F15*0.07142</f>
        <v>0.0540175</v>
      </c>
      <c r="C15" s="5" t="n">
        <f aca="false">E15*0.01315/B15</f>
        <v>0.669458971629565</v>
      </c>
      <c r="D15" s="5" t="n">
        <f aca="false">1-C15</f>
        <v>0.330541028370435</v>
      </c>
      <c r="E15" s="1" t="n">
        <v>2.75</v>
      </c>
      <c r="F15" s="1" t="n">
        <f aca="false">3-E15</f>
        <v>0.25</v>
      </c>
      <c r="G15" s="1" t="n">
        <f aca="false">E15+F15</f>
        <v>3</v>
      </c>
      <c r="H15" s="5" t="n">
        <v>0.669458971629565</v>
      </c>
      <c r="I15" s="1" t="n">
        <v>1.3877</v>
      </c>
    </row>
    <row r="16" customFormat="false" ht="12.75" hidden="false" customHeight="false" outlineLevel="0" collapsed="false">
      <c r="B16" s="1" t="n">
        <f aca="false">E16*0.01315+F16*0.07142</f>
        <v>0.051104</v>
      </c>
      <c r="C16" s="5" t="n">
        <f aca="false">E16*0.01315/B16</f>
        <v>0.720491546649969</v>
      </c>
      <c r="D16" s="5" t="n">
        <f aca="false">1-C16</f>
        <v>0.279508453350032</v>
      </c>
      <c r="E16" s="1" t="n">
        <v>2.8</v>
      </c>
      <c r="F16" s="1" t="n">
        <f aca="false">3-E16</f>
        <v>0.2</v>
      </c>
      <c r="G16" s="1" t="n">
        <f aca="false">E16+F16</f>
        <v>3</v>
      </c>
      <c r="H16" s="5" t="n">
        <v>0.720491546649969</v>
      </c>
      <c r="I16" s="1" t="n">
        <v>1.388</v>
      </c>
    </row>
    <row r="17" customFormat="false" ht="12.75" hidden="false" customHeight="false" outlineLevel="0" collapsed="false">
      <c r="B17" s="1" t="n">
        <f aca="false">E17*0.01315+F17*0.07142</f>
        <v>0.045277</v>
      </c>
      <c r="C17" s="5" t="n">
        <f aca="false">E17*0.01315/B17</f>
        <v>0.842259867040661</v>
      </c>
      <c r="D17" s="5" t="n">
        <f aca="false">1-C17</f>
        <v>0.157740132959339</v>
      </c>
      <c r="E17" s="1" t="n">
        <v>2.9</v>
      </c>
      <c r="F17" s="1" t="n">
        <f aca="false">3-E17</f>
        <v>0.1</v>
      </c>
      <c r="G17" s="1" t="n">
        <f aca="false">E17+F17</f>
        <v>3</v>
      </c>
      <c r="H17" s="5" t="n">
        <v>0.842259867040661</v>
      </c>
      <c r="I17" s="1" t="n">
        <v>1.39</v>
      </c>
    </row>
    <row r="18" customFormat="false" ht="12.75" hidden="false" customHeight="false" outlineLevel="0" collapsed="false">
      <c r="B18" s="1" t="n">
        <f aca="false">E18*0.01315+F18*0.07142</f>
        <v>0.0423635</v>
      </c>
      <c r="C18" s="5" t="n">
        <f aca="false">E18*0.01315/B18</f>
        <v>0.915705737250228</v>
      </c>
      <c r="D18" s="5" t="n">
        <f aca="false">1-C18</f>
        <v>0.0842942627497725</v>
      </c>
      <c r="E18" s="1" t="n">
        <v>2.95</v>
      </c>
      <c r="F18" s="1" t="n">
        <f aca="false">3-E18</f>
        <v>0.0499999999999998</v>
      </c>
      <c r="G18" s="1" t="n">
        <f aca="false">E18+F18</f>
        <v>3</v>
      </c>
      <c r="H18" s="5" t="n">
        <v>0.915705737250228</v>
      </c>
      <c r="I18" s="1" t="n">
        <v>1.3917</v>
      </c>
    </row>
    <row r="19" customFormat="false" ht="12.75" hidden="false" customHeight="false" outlineLevel="0" collapsed="false">
      <c r="B19" s="1" t="n">
        <f aca="false">E19*0.01315+F19*0.07142</f>
        <v>0.03945</v>
      </c>
      <c r="C19" s="5" t="n">
        <f aca="false">E19*0.01315/B19</f>
        <v>1</v>
      </c>
      <c r="D19" s="5" t="n">
        <f aca="false">1-C19</f>
        <v>0</v>
      </c>
      <c r="E19" s="1" t="n">
        <v>3</v>
      </c>
      <c r="F19" s="1" t="n">
        <f aca="false">3-E19</f>
        <v>0</v>
      </c>
      <c r="G19" s="1" t="n">
        <f aca="false">E19+F19</f>
        <v>3</v>
      </c>
      <c r="H19" s="5" t="n">
        <v>1</v>
      </c>
      <c r="I19" s="1" t="n">
        <v>1.3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46:36Z</dcterms:created>
  <dc:creator>Dr. Stelios Andreadis</dc:creator>
  <dc:description/>
  <dc:language>en-US</dc:language>
  <cp:lastModifiedBy>Sriram Neelamegham</cp:lastModifiedBy>
  <cp:lastPrinted>2001-01-28T18:29:08Z</cp:lastPrinted>
  <dcterms:modified xsi:type="dcterms:W3CDTF">2001-01-28T18:29:09Z</dcterms:modified>
  <cp:revision>0</cp:revision>
  <dc:subject/>
  <dc:title/>
</cp:coreProperties>
</file>