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roup1" sheetId="1" state="visible" r:id="rId2"/>
    <sheet name="group2" sheetId="2" state="visible" r:id="rId3"/>
    <sheet name="group 3" sheetId="3" state="visible" r:id="rId4"/>
    <sheet name="group 4" sheetId="4" state="visible" r:id="rId5"/>
    <sheet name="group 5" sheetId="5" state="visible" r:id="rId6"/>
    <sheet name="group 6" sheetId="6" state="visible" r:id="rId7"/>
    <sheet name="group 7" sheetId="7" state="visible" r:id="rId8"/>
    <sheet name="group 8" sheetId="8" state="visible" r:id="rId9"/>
    <sheet name="group 9" sheetId="9" state="visible" r:id="rId10"/>
    <sheet name="group 10" sheetId="10" state="visible" r:id="rId11"/>
    <sheet name="group 11" sheetId="11" state="visible" r:id="rId12"/>
    <sheet name="group 12" sheetId="12" state="visible" r:id="rId13"/>
    <sheet name="group 13"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57">
  <si>
    <t xml:space="preserve">Group 1</t>
  </si>
  <si>
    <t xml:space="preserve">CE 428 Batch Distillation Data</t>
  </si>
  <si>
    <t xml:space="preserve">Refractive Index of Starting Mixture:</t>
  </si>
  <si>
    <t xml:space="preserve">Temperature Profile</t>
  </si>
  <si>
    <t xml:space="preserve">record every 3 minutes until steady state is attained; add rows as needed</t>
  </si>
  <si>
    <t xml:space="preserve">Time</t>
  </si>
  <si>
    <t xml:space="preserve">Temperature (°C)</t>
  </si>
  <si>
    <t xml:space="preserve">(min)</t>
  </si>
  <si>
    <t xml:space="preserve">Pot</t>
  </si>
  <si>
    <t xml:space="preserve">Tray1</t>
  </si>
  <si>
    <t xml:space="preserve">Tray2</t>
  </si>
  <si>
    <t xml:space="preserve">Tray3</t>
  </si>
  <si>
    <t xml:space="preserve">Tray4</t>
  </si>
  <si>
    <t xml:space="preserve">Tray5</t>
  </si>
  <si>
    <t xml:space="preserve">Condenser</t>
  </si>
  <si>
    <t xml:space="preserve">Steady-state Composition</t>
  </si>
  <si>
    <t xml:space="preserve">Refractive Index</t>
  </si>
  <si>
    <t xml:space="preserve">Location</t>
  </si>
  <si>
    <t xml:space="preserve">Sample 1</t>
  </si>
  <si>
    <t xml:space="preserve">Sample 2</t>
  </si>
  <si>
    <t xml:space="preserve">Sample 3</t>
  </si>
  <si>
    <t xml:space="preserve">Tray 1</t>
  </si>
  <si>
    <t xml:space="preserve">Tray 2</t>
  </si>
  <si>
    <t xml:space="preserve">Tray 3</t>
  </si>
  <si>
    <t xml:space="preserve">Tray 4</t>
  </si>
  <si>
    <t xml:space="preserve">Tray 5</t>
  </si>
  <si>
    <t xml:space="preserve">Refractive Index of Final Mixture:</t>
  </si>
  <si>
    <t xml:space="preserve">Group 2</t>
  </si>
  <si>
    <t xml:space="preserve">Since Lab View stopped reading data points (we prepared for this) I have data taken by hand</t>
  </si>
  <si>
    <t xml:space="preserve">Time </t>
  </si>
  <si>
    <t xml:space="preserve">(sec)</t>
  </si>
  <si>
    <t xml:space="preserve">steady state</t>
  </si>
  <si>
    <t xml:space="preserve">Group 4</t>
  </si>
  <si>
    <t xml:space="preserve">Steady state temp. </t>
  </si>
  <si>
    <t xml:space="preserve">Group 5</t>
  </si>
  <si>
    <t xml:space="preserve">(Min)</t>
  </si>
  <si>
    <t xml:space="preserve">Group 6</t>
  </si>
  <si>
    <t xml:space="preserve">Group 7</t>
  </si>
  <si>
    <t xml:space="preserve">Group 8</t>
  </si>
  <si>
    <t xml:space="preserve">6 liters </t>
  </si>
  <si>
    <t xml:space="preserve">Temperature ( C )</t>
  </si>
  <si>
    <t xml:space="preserve"> avg</t>
  </si>
  <si>
    <t xml:space="preserve">Group 9</t>
  </si>
  <si>
    <t xml:space="preserve">Group 10</t>
  </si>
  <si>
    <t xml:space="preserve">Group 11</t>
  </si>
  <si>
    <t xml:space="preserve">Starting mixture:</t>
  </si>
  <si>
    <t xml:space="preserve">SS comps:</t>
  </si>
  <si>
    <t xml:space="preserve">cond</t>
  </si>
  <si>
    <t xml:space="preserve">pot</t>
  </si>
  <si>
    <t xml:space="preserve">Final Mixture:</t>
  </si>
  <si>
    <t xml:space="preserve">GROUP TWELVE</t>
  </si>
  <si>
    <t xml:space="preserve">Important Note</t>
  </si>
  <si>
    <t xml:space="preserve">-It took us nearly 30 minutes to get labview running, in the meantime our column was heating up, so it appears that we reached steady state very quickly but in realilty we did not.</t>
  </si>
  <si>
    <t xml:space="preserve">sec.</t>
  </si>
  <si>
    <t xml:space="preserve">Average</t>
  </si>
  <si>
    <t xml:space="preserve">Group 13</t>
  </si>
  <si>
    <t xml:space="preserve">TOTAL REFLUX</t>
  </si>
</sst>
</file>

<file path=xl/styles.xml><?xml version="1.0" encoding="utf-8"?>
<styleSheet xmlns="http://schemas.openxmlformats.org/spreadsheetml/2006/main">
  <numFmts count="5">
    <numFmt numFmtId="164" formatCode="General"/>
    <numFmt numFmtId="165" formatCode="0.0000"/>
    <numFmt numFmtId="166" formatCode="0.0"/>
    <numFmt numFmtId="167" formatCode="0.00000"/>
    <numFmt numFmtId="168" formatCode="0.000"/>
  </numFmts>
  <fonts count="9">
    <font>
      <sz val="10"/>
      <name val="Arial"/>
      <family val="0"/>
    </font>
    <font>
      <sz val="10"/>
      <name val="Arial"/>
      <family val="0"/>
    </font>
    <font>
      <sz val="10"/>
      <name val="Arial"/>
      <family val="0"/>
    </font>
    <font>
      <sz val="10"/>
      <name val="Arial"/>
      <family val="0"/>
    </font>
    <font>
      <b val="true"/>
      <i val="true"/>
      <sz val="10"/>
      <name val="Arial"/>
      <family val="2"/>
    </font>
    <font>
      <i val="true"/>
      <sz val="10"/>
      <name val="Arial"/>
      <family val="2"/>
    </font>
    <font>
      <b val="true"/>
      <sz val="10"/>
      <name val="Arial"/>
      <family val="2"/>
    </font>
    <font>
      <b val="true"/>
      <sz val="18"/>
      <name val="Arial"/>
      <family val="2"/>
    </font>
    <font>
      <sz val="8"/>
      <name val="Arial"/>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9.85"/>
    <col collapsed="false" customWidth="true" hidden="false" outlineLevel="0" max="10" min="10" style="0" width="9.85"/>
  </cols>
  <sheetData>
    <row r="1" customFormat="false" ht="12.75" hidden="false" customHeight="false" outlineLevel="0" collapsed="false">
      <c r="A1" s="0" t="s">
        <v>0</v>
      </c>
    </row>
    <row r="2" customFormat="false" ht="12.75" hidden="false" customHeight="false" outlineLevel="0" collapsed="false">
      <c r="A2" s="1" t="s">
        <v>1</v>
      </c>
    </row>
    <row r="4" customFormat="false" ht="12.75" hidden="false" customHeight="false" outlineLevel="0" collapsed="false">
      <c r="A4" s="2" t="s">
        <v>2</v>
      </c>
      <c r="B4" s="0" t="n">
        <v>1.38</v>
      </c>
    </row>
    <row r="7" customFormat="false" ht="12.75" hidden="false" customHeight="false" outlineLevel="0" collapsed="false">
      <c r="A7" s="2" t="s">
        <v>3</v>
      </c>
      <c r="B7" s="0" t="s">
        <v>4</v>
      </c>
    </row>
    <row r="9" customFormat="false" ht="12.75" hidden="false" customHeight="false" outlineLevel="0" collapsed="false">
      <c r="B9" s="3" t="s">
        <v>5</v>
      </c>
      <c r="C9" s="4" t="s">
        <v>6</v>
      </c>
      <c r="D9" s="4"/>
      <c r="E9" s="4"/>
      <c r="F9" s="4"/>
      <c r="G9" s="4"/>
      <c r="H9" s="4"/>
      <c r="I9" s="4"/>
    </row>
    <row r="10" customFormat="false" ht="13.5" hidden="false" customHeight="false" outlineLevel="0" collapsed="false">
      <c r="B10" s="5" t="s">
        <v>7</v>
      </c>
      <c r="C10" s="5" t="s">
        <v>8</v>
      </c>
      <c r="D10" s="5" t="s">
        <v>9</v>
      </c>
      <c r="E10" s="5" t="s">
        <v>10</v>
      </c>
      <c r="F10" s="5" t="s">
        <v>11</v>
      </c>
      <c r="G10" s="5" t="s">
        <v>12</v>
      </c>
      <c r="H10" s="5" t="s">
        <v>13</v>
      </c>
      <c r="I10" s="5" t="s">
        <v>14</v>
      </c>
    </row>
    <row r="11" customFormat="false" ht="13.5" hidden="false" customHeight="false" outlineLevel="0" collapsed="false">
      <c r="C11" s="0" t="n">
        <v>97.4</v>
      </c>
      <c r="D11" s="0" t="n">
        <v>95</v>
      </c>
      <c r="E11" s="0" t="n">
        <v>94.7</v>
      </c>
      <c r="F11" s="0" t="n">
        <v>94.5</v>
      </c>
      <c r="G11" s="0" t="n">
        <v>94.3</v>
      </c>
      <c r="H11" s="0" t="n">
        <v>94.4</v>
      </c>
      <c r="I11" s="0" t="n">
        <v>91.1</v>
      </c>
    </row>
    <row r="18" customFormat="false" ht="12.75" hidden="false" customHeight="false" outlineLevel="0" collapsed="false">
      <c r="A18" s="2" t="s">
        <v>15</v>
      </c>
      <c r="B18" s="6"/>
      <c r="C18" s="3" t="s">
        <v>16</v>
      </c>
      <c r="D18" s="3"/>
      <c r="E18" s="3"/>
    </row>
    <row r="19" customFormat="false" ht="13.5" hidden="false" customHeight="false" outlineLevel="0" collapsed="false">
      <c r="B19" s="7" t="s">
        <v>17</v>
      </c>
      <c r="C19" s="7" t="s">
        <v>18</v>
      </c>
      <c r="D19" s="7" t="s">
        <v>19</v>
      </c>
      <c r="E19" s="7" t="s">
        <v>20</v>
      </c>
    </row>
    <row r="20" customFormat="false" ht="13.5" hidden="false" customHeight="false" outlineLevel="0" collapsed="false">
      <c r="B20" s="8" t="s">
        <v>14</v>
      </c>
      <c r="C20" s="8" t="n">
        <v>1.387</v>
      </c>
      <c r="D20" s="8" t="n">
        <v>1.387</v>
      </c>
      <c r="E20" s="8" t="n">
        <v>1.387</v>
      </c>
    </row>
    <row r="21" customFormat="false" ht="12.75" hidden="false" customHeight="false" outlineLevel="0" collapsed="false">
      <c r="B21" s="8" t="s">
        <v>21</v>
      </c>
      <c r="C21" s="8" t="n">
        <v>1.386</v>
      </c>
      <c r="D21" s="8" t="n">
        <v>1.388</v>
      </c>
      <c r="E21" s="8" t="n">
        <v>1.389</v>
      </c>
    </row>
    <row r="22" customFormat="false" ht="12.75" hidden="false" customHeight="false" outlineLevel="0" collapsed="false">
      <c r="B22" s="8" t="s">
        <v>22</v>
      </c>
      <c r="C22" s="8" t="n">
        <v>1.3875</v>
      </c>
      <c r="D22" s="8" t="n">
        <v>1.388</v>
      </c>
      <c r="E22" s="8" t="n">
        <v>1.388</v>
      </c>
    </row>
    <row r="23" customFormat="false" ht="12.75" hidden="false" customHeight="false" outlineLevel="0" collapsed="false">
      <c r="B23" s="8" t="s">
        <v>23</v>
      </c>
      <c r="C23" s="8" t="n">
        <v>1.388</v>
      </c>
      <c r="D23" s="8" t="n">
        <v>1.3875</v>
      </c>
      <c r="E23" s="8" t="n">
        <v>1.3875</v>
      </c>
    </row>
    <row r="24" customFormat="false" ht="12.75" hidden="false" customHeight="false" outlineLevel="0" collapsed="false">
      <c r="B24" s="8" t="s">
        <v>24</v>
      </c>
      <c r="C24" s="8" t="n">
        <v>1.387</v>
      </c>
      <c r="D24" s="8" t="n">
        <v>1.387</v>
      </c>
      <c r="E24" s="8" t="n">
        <v>1.387</v>
      </c>
    </row>
    <row r="25" customFormat="false" ht="12.75" hidden="false" customHeight="false" outlineLevel="0" collapsed="false">
      <c r="B25" s="8" t="s">
        <v>25</v>
      </c>
      <c r="C25" s="8" t="n">
        <v>1.387</v>
      </c>
      <c r="D25" s="8" t="n">
        <v>1.387</v>
      </c>
      <c r="E25" s="8" t="n">
        <v>1.387</v>
      </c>
    </row>
    <row r="26" customFormat="false" ht="12.75" hidden="false" customHeight="false" outlineLevel="0" collapsed="false">
      <c r="B26" s="8" t="s">
        <v>8</v>
      </c>
      <c r="C26" s="8" t="n">
        <v>1.394</v>
      </c>
      <c r="D26" s="8" t="n">
        <v>1.393</v>
      </c>
      <c r="E26" s="8" t="n">
        <v>1.393</v>
      </c>
    </row>
    <row r="30" customFormat="false" ht="12.75" hidden="false" customHeight="false" outlineLevel="0" collapsed="false">
      <c r="A30" s="2" t="s">
        <v>26</v>
      </c>
    </row>
  </sheetData>
  <mergeCells count="2">
    <mergeCell ref="C9:I9"/>
    <mergeCell ref="C18: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0"/>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9.85"/>
    <col collapsed="false" customWidth="true" hidden="false" outlineLevel="0" max="10" min="10" style="0" width="9.85"/>
  </cols>
  <sheetData>
    <row r="1" customFormat="false" ht="12.75" hidden="false" customHeight="false" outlineLevel="0" collapsed="false">
      <c r="A1" s="0" t="s">
        <v>43</v>
      </c>
    </row>
    <row r="2" customFormat="false" ht="12.75" hidden="false" customHeight="false" outlineLevel="0" collapsed="false">
      <c r="A2" s="1" t="s">
        <v>1</v>
      </c>
    </row>
    <row r="4" customFormat="false" ht="12.75" hidden="false" customHeight="false" outlineLevel="0" collapsed="false">
      <c r="A4" s="2" t="s">
        <v>2</v>
      </c>
    </row>
    <row r="7" customFormat="false" ht="12.75" hidden="false" customHeight="false" outlineLevel="0" collapsed="false">
      <c r="A7" s="2" t="s">
        <v>3</v>
      </c>
      <c r="B7" s="0" t="s">
        <v>4</v>
      </c>
    </row>
    <row r="9" customFormat="false" ht="12.75" hidden="false" customHeight="false" outlineLevel="0" collapsed="false">
      <c r="B9" s="3" t="s">
        <v>5</v>
      </c>
      <c r="C9" s="4" t="s">
        <v>6</v>
      </c>
      <c r="D9" s="4"/>
      <c r="E9" s="4"/>
      <c r="F9" s="4"/>
      <c r="G9" s="4"/>
      <c r="H9" s="4"/>
      <c r="I9" s="4"/>
    </row>
    <row r="10" customFormat="false" ht="13.5" hidden="false" customHeight="false" outlineLevel="0" collapsed="false">
      <c r="B10" s="5" t="s">
        <v>30</v>
      </c>
      <c r="C10" s="5" t="s">
        <v>8</v>
      </c>
      <c r="D10" s="5" t="s">
        <v>9</v>
      </c>
      <c r="E10" s="5" t="s">
        <v>10</v>
      </c>
      <c r="F10" s="5" t="s">
        <v>11</v>
      </c>
      <c r="G10" s="5" t="s">
        <v>12</v>
      </c>
      <c r="H10" s="5" t="s">
        <v>13</v>
      </c>
      <c r="I10" s="5" t="s">
        <v>14</v>
      </c>
    </row>
    <row r="11" customFormat="false" ht="13.5" hidden="false" customHeight="false" outlineLevel="0" collapsed="false">
      <c r="B11" s="0" t="n">
        <v>0</v>
      </c>
      <c r="C11" s="0" t="n">
        <v>19.561</v>
      </c>
      <c r="D11" s="0" t="n">
        <v>21.086</v>
      </c>
      <c r="E11" s="0" t="n">
        <v>21.207</v>
      </c>
      <c r="F11" s="0" t="n">
        <v>21.206</v>
      </c>
      <c r="G11" s="0" t="n">
        <v>21.184</v>
      </c>
      <c r="H11" s="0" t="n">
        <v>21.816</v>
      </c>
      <c r="I11" s="0" t="n">
        <v>22.286</v>
      </c>
    </row>
    <row r="12" customFormat="false" ht="12.75" hidden="false" customHeight="false" outlineLevel="0" collapsed="false">
      <c r="B12" s="0" t="n">
        <v>35.09</v>
      </c>
      <c r="C12" s="0" t="n">
        <v>19.722</v>
      </c>
      <c r="D12" s="0" t="n">
        <v>21.003</v>
      </c>
      <c r="E12" s="0" t="n">
        <v>21.133</v>
      </c>
      <c r="F12" s="0" t="n">
        <v>21.128</v>
      </c>
      <c r="G12" s="0" t="n">
        <v>21.11</v>
      </c>
      <c r="H12" s="0" t="n">
        <v>21.712</v>
      </c>
      <c r="I12" s="0" t="n">
        <v>22.227</v>
      </c>
    </row>
    <row r="13" customFormat="false" ht="12.75" hidden="false" customHeight="false" outlineLevel="0" collapsed="false">
      <c r="B13" s="0" t="n">
        <v>70.08</v>
      </c>
      <c r="C13" s="0" t="n">
        <v>20.128</v>
      </c>
      <c r="D13" s="0" t="n">
        <v>20.961</v>
      </c>
      <c r="E13" s="0" t="n">
        <v>21.054</v>
      </c>
      <c r="F13" s="0" t="n">
        <v>21.072</v>
      </c>
      <c r="G13" s="0" t="n">
        <v>21.087</v>
      </c>
      <c r="H13" s="0" t="n">
        <v>21.675</v>
      </c>
      <c r="I13" s="0" t="n">
        <v>22.267</v>
      </c>
    </row>
    <row r="14" customFormat="false" ht="12.75" hidden="false" customHeight="false" outlineLevel="0" collapsed="false">
      <c r="B14" s="0" t="n">
        <v>105.07</v>
      </c>
      <c r="C14" s="0" t="n">
        <v>21.015</v>
      </c>
      <c r="D14" s="0" t="n">
        <v>21.058</v>
      </c>
      <c r="E14" s="0" t="n">
        <v>21.175</v>
      </c>
      <c r="F14" s="0" t="n">
        <v>21.185</v>
      </c>
      <c r="G14" s="0" t="n">
        <v>21.208</v>
      </c>
      <c r="H14" s="0" t="n">
        <v>21.754</v>
      </c>
      <c r="I14" s="0" t="n">
        <v>22.354</v>
      </c>
    </row>
    <row r="15" customFormat="false" ht="12.75" hidden="false" customHeight="false" outlineLevel="0" collapsed="false">
      <c r="B15" s="0" t="n">
        <v>140</v>
      </c>
      <c r="C15" s="0" t="n">
        <v>22.104</v>
      </c>
      <c r="D15" s="0" t="n">
        <v>21.022</v>
      </c>
      <c r="E15" s="0" t="n">
        <v>21.198</v>
      </c>
      <c r="F15" s="0" t="n">
        <v>21.197</v>
      </c>
      <c r="G15" s="0" t="n">
        <v>21.208</v>
      </c>
      <c r="H15" s="0" t="n">
        <v>21.76</v>
      </c>
      <c r="I15" s="0" t="n">
        <v>22.469</v>
      </c>
    </row>
    <row r="16" customFormat="false" ht="12.75" hidden="false" customHeight="false" outlineLevel="0" collapsed="false">
      <c r="B16" s="0" t="n">
        <v>174.99</v>
      </c>
      <c r="C16" s="0" t="n">
        <v>23.425</v>
      </c>
      <c r="D16" s="0" t="n">
        <v>21.012</v>
      </c>
      <c r="E16" s="0" t="n">
        <v>21.125</v>
      </c>
      <c r="F16" s="0" t="n">
        <v>21.177</v>
      </c>
      <c r="G16" s="0" t="n">
        <v>21.152</v>
      </c>
      <c r="H16" s="0" t="n">
        <v>21.711</v>
      </c>
      <c r="I16" s="0" t="n">
        <v>22.519</v>
      </c>
    </row>
    <row r="17" customFormat="false" ht="12.75" hidden="false" customHeight="false" outlineLevel="0" collapsed="false">
      <c r="B17" s="0" t="n">
        <v>209.98</v>
      </c>
      <c r="C17" s="0" t="n">
        <v>24.901</v>
      </c>
      <c r="D17" s="0" t="n">
        <v>21.045</v>
      </c>
      <c r="E17" s="0" t="n">
        <v>21.154</v>
      </c>
      <c r="F17" s="0" t="n">
        <v>21.178</v>
      </c>
      <c r="G17" s="0" t="n">
        <v>21.184</v>
      </c>
      <c r="H17" s="0" t="n">
        <v>21.738</v>
      </c>
      <c r="I17" s="0" t="n">
        <v>22.633</v>
      </c>
    </row>
    <row r="18" customFormat="false" ht="12.75" hidden="false" customHeight="false" outlineLevel="0" collapsed="false">
      <c r="B18" s="0" t="n">
        <v>244.96</v>
      </c>
      <c r="C18" s="0" t="n">
        <v>26.56</v>
      </c>
      <c r="D18" s="0" t="n">
        <v>21.013</v>
      </c>
      <c r="E18" s="0" t="n">
        <v>21.16</v>
      </c>
      <c r="F18" s="0" t="n">
        <v>21.178</v>
      </c>
      <c r="G18" s="0" t="n">
        <v>21.149</v>
      </c>
      <c r="H18" s="0" t="n">
        <v>21.708</v>
      </c>
      <c r="I18" s="0" t="n">
        <v>22.694</v>
      </c>
    </row>
    <row r="19" customFormat="false" ht="12.75" hidden="false" customHeight="false" outlineLevel="0" collapsed="false">
      <c r="B19" s="0" t="n">
        <v>279.9</v>
      </c>
      <c r="C19" s="0" t="n">
        <v>28.24</v>
      </c>
      <c r="D19" s="0" t="n">
        <v>21.005</v>
      </c>
      <c r="E19" s="0" t="n">
        <v>21.138</v>
      </c>
      <c r="F19" s="0" t="n">
        <v>21.148</v>
      </c>
      <c r="G19" s="0" t="n">
        <v>21.149</v>
      </c>
      <c r="H19" s="0" t="n">
        <v>21.732</v>
      </c>
      <c r="I19" s="0" t="n">
        <v>22.794</v>
      </c>
    </row>
    <row r="20" customFormat="false" ht="12.75" hidden="false" customHeight="false" outlineLevel="0" collapsed="false">
      <c r="B20" s="0" t="n">
        <v>314.88</v>
      </c>
      <c r="C20" s="0" t="n">
        <v>29.907</v>
      </c>
      <c r="D20" s="0" t="n">
        <v>20.936</v>
      </c>
      <c r="E20" s="0" t="n">
        <v>21.078</v>
      </c>
      <c r="F20" s="0" t="n">
        <v>21.056</v>
      </c>
      <c r="G20" s="0" t="n">
        <v>21.093</v>
      </c>
      <c r="H20" s="0" t="n">
        <v>21.669</v>
      </c>
      <c r="I20" s="0" t="n">
        <v>22.907</v>
      </c>
    </row>
    <row r="21" customFormat="false" ht="12.75" hidden="false" customHeight="false" outlineLevel="0" collapsed="false">
      <c r="B21" s="0" t="n">
        <v>349.93</v>
      </c>
      <c r="C21" s="0" t="n">
        <v>31.608</v>
      </c>
      <c r="D21" s="0" t="n">
        <v>20.968</v>
      </c>
      <c r="E21" s="0" t="n">
        <v>21.12</v>
      </c>
      <c r="F21" s="0" t="n">
        <v>21.113</v>
      </c>
      <c r="G21" s="0" t="n">
        <v>21.089</v>
      </c>
      <c r="H21" s="0" t="n">
        <v>21.659</v>
      </c>
      <c r="I21" s="0" t="n">
        <v>22.994</v>
      </c>
    </row>
    <row r="22" customFormat="false" ht="12.75" hidden="false" customHeight="false" outlineLevel="0" collapsed="false">
      <c r="B22" s="0" t="n">
        <v>384.91</v>
      </c>
      <c r="C22" s="0" t="n">
        <v>33.3</v>
      </c>
      <c r="D22" s="0" t="n">
        <v>21.085</v>
      </c>
      <c r="E22" s="0" t="n">
        <v>21.256</v>
      </c>
      <c r="F22" s="0" t="n">
        <v>21.236</v>
      </c>
      <c r="G22" s="0" t="n">
        <v>21.23</v>
      </c>
      <c r="H22" s="0" t="n">
        <v>21.788</v>
      </c>
      <c r="I22" s="0" t="n">
        <v>23.248</v>
      </c>
    </row>
    <row r="23" customFormat="false" ht="12.75" hidden="false" customHeight="false" outlineLevel="0" collapsed="false">
      <c r="B23" s="0" t="n">
        <v>419.9</v>
      </c>
      <c r="C23" s="0" t="n">
        <v>34.816</v>
      </c>
      <c r="D23" s="0" t="n">
        <v>21.069</v>
      </c>
      <c r="E23" s="0" t="n">
        <v>21.15</v>
      </c>
      <c r="F23" s="0" t="n">
        <v>21.176</v>
      </c>
      <c r="G23" s="0" t="n">
        <v>21.193</v>
      </c>
      <c r="H23" s="0" t="n">
        <v>21.749</v>
      </c>
      <c r="I23" s="0" t="n">
        <v>23.426</v>
      </c>
    </row>
    <row r="24" customFormat="false" ht="12.75" hidden="false" customHeight="false" outlineLevel="0" collapsed="false">
      <c r="B24" s="0" t="n">
        <v>454.83</v>
      </c>
      <c r="C24" s="0" t="n">
        <v>36.25</v>
      </c>
      <c r="D24" s="0" t="n">
        <v>21.08</v>
      </c>
      <c r="E24" s="0" t="n">
        <v>21.154</v>
      </c>
      <c r="F24" s="0" t="n">
        <v>21.144</v>
      </c>
      <c r="G24" s="0" t="n">
        <v>21.178</v>
      </c>
      <c r="H24" s="0" t="n">
        <v>21.692</v>
      </c>
      <c r="I24" s="0" t="n">
        <v>23.515</v>
      </c>
    </row>
    <row r="25" customFormat="false" ht="12.75" hidden="false" customHeight="false" outlineLevel="0" collapsed="false">
      <c r="B25" s="0" t="n">
        <v>489.82</v>
      </c>
      <c r="C25" s="0" t="n">
        <v>37.669</v>
      </c>
      <c r="D25" s="0" t="n">
        <v>21.061</v>
      </c>
      <c r="E25" s="0" t="n">
        <v>21.15</v>
      </c>
      <c r="F25" s="0" t="n">
        <v>21.083</v>
      </c>
      <c r="G25" s="0" t="n">
        <v>21.104</v>
      </c>
      <c r="H25" s="0" t="n">
        <v>21.676</v>
      </c>
      <c r="I25" s="0" t="n">
        <v>23.698</v>
      </c>
    </row>
    <row r="26" customFormat="false" ht="12.75" hidden="false" customHeight="false" outlineLevel="0" collapsed="false">
      <c r="B26" s="0" t="n">
        <v>524.81</v>
      </c>
      <c r="C26" s="0" t="n">
        <v>39.155</v>
      </c>
      <c r="D26" s="0" t="n">
        <v>21.105</v>
      </c>
      <c r="E26" s="0" t="n">
        <v>21.237</v>
      </c>
      <c r="F26" s="0" t="n">
        <v>21.161</v>
      </c>
      <c r="G26" s="0" t="n">
        <v>21.199</v>
      </c>
      <c r="H26" s="0" t="n">
        <v>21.734</v>
      </c>
      <c r="I26" s="0" t="n">
        <v>23.942</v>
      </c>
    </row>
    <row r="27" customFormat="false" ht="12.75" hidden="false" customHeight="false" outlineLevel="0" collapsed="false">
      <c r="B27" s="0" t="n">
        <v>559.8</v>
      </c>
      <c r="C27" s="0" t="n">
        <v>40.502</v>
      </c>
      <c r="D27" s="0" t="n">
        <v>21.067</v>
      </c>
      <c r="E27" s="0" t="n">
        <v>21.184</v>
      </c>
      <c r="F27" s="0" t="n">
        <v>21.088</v>
      </c>
      <c r="G27" s="0" t="n">
        <v>21.136</v>
      </c>
      <c r="H27" s="0" t="n">
        <v>21.693</v>
      </c>
      <c r="I27" s="0" t="n">
        <v>24.122</v>
      </c>
    </row>
    <row r="28" customFormat="false" ht="12.75" hidden="false" customHeight="false" outlineLevel="0" collapsed="false">
      <c r="B28" s="0" t="n">
        <v>594.73</v>
      </c>
      <c r="C28" s="0" t="n">
        <v>41.985</v>
      </c>
      <c r="D28" s="0" t="n">
        <v>21.213</v>
      </c>
      <c r="E28" s="0" t="n">
        <v>21.317</v>
      </c>
      <c r="F28" s="0" t="n">
        <v>21.144</v>
      </c>
      <c r="G28" s="0" t="n">
        <v>21.181</v>
      </c>
      <c r="H28" s="0" t="n">
        <v>21.731</v>
      </c>
      <c r="I28" s="0" t="n">
        <v>24.405</v>
      </c>
    </row>
    <row r="29" customFormat="false" ht="12.75" hidden="false" customHeight="false" outlineLevel="0" collapsed="false">
      <c r="B29" s="0" t="n">
        <v>629.72</v>
      </c>
      <c r="C29" s="0" t="n">
        <v>43.312</v>
      </c>
      <c r="D29" s="0" t="n">
        <v>21.099</v>
      </c>
      <c r="E29" s="0" t="n">
        <v>21.249</v>
      </c>
      <c r="F29" s="0" t="n">
        <v>21.011</v>
      </c>
      <c r="G29" s="0" t="n">
        <v>21.043</v>
      </c>
      <c r="H29" s="0" t="n">
        <v>21.605</v>
      </c>
      <c r="I29" s="0" t="n">
        <v>24.516</v>
      </c>
    </row>
    <row r="30" customFormat="false" ht="12.75" hidden="false" customHeight="false" outlineLevel="0" collapsed="false">
      <c r="B30" s="0" t="n">
        <v>664.76</v>
      </c>
      <c r="C30" s="0" t="n">
        <v>44.773</v>
      </c>
      <c r="D30" s="0" t="n">
        <v>21.204</v>
      </c>
      <c r="E30" s="0" t="n">
        <v>21.38</v>
      </c>
      <c r="F30" s="0" t="n">
        <v>21.138</v>
      </c>
      <c r="G30" s="0" t="n">
        <v>21.134</v>
      </c>
      <c r="H30" s="0" t="n">
        <v>21.688</v>
      </c>
      <c r="I30" s="0" t="n">
        <v>24.831</v>
      </c>
    </row>
    <row r="31" customFormat="false" ht="12.75" hidden="false" customHeight="false" outlineLevel="0" collapsed="false">
      <c r="B31" s="0" t="n">
        <v>699.75</v>
      </c>
      <c r="C31" s="0" t="n">
        <v>46.19</v>
      </c>
      <c r="D31" s="0" t="n">
        <v>21.262</v>
      </c>
      <c r="E31" s="0" t="n">
        <v>21.454</v>
      </c>
      <c r="F31" s="0" t="n">
        <v>21.167</v>
      </c>
      <c r="G31" s="0" t="n">
        <v>21.176</v>
      </c>
      <c r="H31" s="0" t="n">
        <v>21.706</v>
      </c>
      <c r="I31" s="0" t="n">
        <v>25.096</v>
      </c>
    </row>
    <row r="32" customFormat="false" ht="12.75" hidden="false" customHeight="false" outlineLevel="0" collapsed="false">
      <c r="B32" s="0" t="n">
        <v>734.68</v>
      </c>
      <c r="C32" s="0" t="n">
        <v>47.606</v>
      </c>
      <c r="D32" s="0" t="n">
        <v>21.235</v>
      </c>
      <c r="E32" s="0" t="n">
        <v>21.48</v>
      </c>
      <c r="F32" s="0" t="n">
        <v>21.091</v>
      </c>
      <c r="G32" s="0" t="n">
        <v>21.141</v>
      </c>
      <c r="H32" s="0" t="n">
        <v>21.679</v>
      </c>
      <c r="I32" s="0" t="n">
        <v>25.281</v>
      </c>
    </row>
    <row r="33" customFormat="false" ht="12.75" hidden="false" customHeight="false" outlineLevel="0" collapsed="false">
      <c r="B33" s="0" t="n">
        <v>769.67</v>
      </c>
      <c r="C33" s="0" t="n">
        <v>48.986</v>
      </c>
      <c r="D33" s="0" t="n">
        <v>21.296</v>
      </c>
      <c r="E33" s="0" t="n">
        <v>21.488</v>
      </c>
      <c r="F33" s="0" t="n">
        <v>21.067</v>
      </c>
      <c r="G33" s="0" t="n">
        <v>21.092</v>
      </c>
      <c r="H33" s="0" t="n">
        <v>21.66</v>
      </c>
      <c r="I33" s="0" t="n">
        <v>25.582</v>
      </c>
    </row>
    <row r="34" customFormat="false" ht="12.75" hidden="false" customHeight="false" outlineLevel="0" collapsed="false">
      <c r="B34" s="0" t="n">
        <v>804.66</v>
      </c>
      <c r="C34" s="0" t="n">
        <v>50.393</v>
      </c>
      <c r="D34" s="0" t="n">
        <v>21.385</v>
      </c>
      <c r="E34" s="0" t="n">
        <v>21.57</v>
      </c>
      <c r="F34" s="0" t="n">
        <v>21.093</v>
      </c>
      <c r="G34" s="0" t="n">
        <v>21.13</v>
      </c>
      <c r="H34" s="0" t="n">
        <v>21.706</v>
      </c>
      <c r="I34" s="0" t="n">
        <v>25.907</v>
      </c>
    </row>
    <row r="35" customFormat="false" ht="12.75" hidden="false" customHeight="false" outlineLevel="0" collapsed="false">
      <c r="B35" s="0" t="n">
        <v>839.64</v>
      </c>
      <c r="C35" s="0" t="n">
        <v>51.834</v>
      </c>
      <c r="D35" s="0" t="n">
        <v>21.53</v>
      </c>
      <c r="E35" s="0" t="n">
        <v>21.68</v>
      </c>
      <c r="F35" s="0" t="n">
        <v>21.119</v>
      </c>
      <c r="G35" s="0" t="n">
        <v>21.14</v>
      </c>
      <c r="H35" s="0" t="n">
        <v>21.728</v>
      </c>
      <c r="I35" s="0" t="n">
        <v>26.289</v>
      </c>
    </row>
    <row r="36" customFormat="false" ht="12.75" hidden="false" customHeight="false" outlineLevel="0" collapsed="false">
      <c r="B36" s="0" t="n">
        <v>874.63</v>
      </c>
      <c r="C36" s="0" t="n">
        <v>53.214</v>
      </c>
      <c r="D36" s="0" t="n">
        <v>21.567</v>
      </c>
      <c r="E36" s="0" t="n">
        <v>21.739</v>
      </c>
      <c r="F36" s="0" t="n">
        <v>21.13</v>
      </c>
      <c r="G36" s="0" t="n">
        <v>21.121</v>
      </c>
      <c r="H36" s="0" t="n">
        <v>21.673</v>
      </c>
      <c r="I36" s="0" t="n">
        <v>26.526</v>
      </c>
    </row>
    <row r="37" customFormat="false" ht="12.75" hidden="false" customHeight="false" outlineLevel="0" collapsed="false">
      <c r="B37" s="0" t="n">
        <v>909.56</v>
      </c>
      <c r="C37" s="0" t="n">
        <v>54.603</v>
      </c>
      <c r="D37" s="0" t="n">
        <v>21.684</v>
      </c>
      <c r="E37" s="0" t="n">
        <v>21.848</v>
      </c>
      <c r="F37" s="0" t="n">
        <v>21.18</v>
      </c>
      <c r="G37" s="0" t="n">
        <v>21.19</v>
      </c>
      <c r="H37" s="0" t="n">
        <v>21.706</v>
      </c>
      <c r="I37" s="0" t="n">
        <v>26.873</v>
      </c>
    </row>
    <row r="38" customFormat="false" ht="12.75" hidden="false" customHeight="false" outlineLevel="0" collapsed="false">
      <c r="B38" s="0" t="n">
        <v>945.21</v>
      </c>
      <c r="C38" s="0" t="n">
        <v>55.956</v>
      </c>
      <c r="D38" s="0" t="n">
        <v>21.687</v>
      </c>
      <c r="E38" s="0" t="n">
        <v>21.814</v>
      </c>
      <c r="F38" s="0" t="n">
        <v>21.13</v>
      </c>
      <c r="G38" s="0" t="n">
        <v>21.12</v>
      </c>
      <c r="H38" s="0" t="n">
        <v>21.664</v>
      </c>
      <c r="I38" s="0" t="n">
        <v>27.12</v>
      </c>
    </row>
    <row r="39" customFormat="false" ht="12.75" hidden="false" customHeight="false" outlineLevel="0" collapsed="false">
      <c r="B39" s="0" t="n">
        <v>980.2</v>
      </c>
      <c r="C39" s="0" t="n">
        <v>57.379</v>
      </c>
      <c r="D39" s="0" t="n">
        <v>21.825</v>
      </c>
      <c r="E39" s="0" t="n">
        <v>21.932</v>
      </c>
      <c r="F39" s="0" t="n">
        <v>21.182</v>
      </c>
      <c r="G39" s="0" t="n">
        <v>21.186</v>
      </c>
      <c r="H39" s="0" t="n">
        <v>21.681</v>
      </c>
      <c r="I39" s="0" t="n">
        <v>27.5</v>
      </c>
    </row>
    <row r="40" customFormat="false" ht="12.75" hidden="false" customHeight="false" outlineLevel="0" collapsed="false">
      <c r="B40" s="0" t="n">
        <v>1015.18</v>
      </c>
      <c r="C40" s="0" t="n">
        <v>58.708</v>
      </c>
      <c r="D40" s="0" t="n">
        <v>21.902</v>
      </c>
      <c r="E40" s="0" t="n">
        <v>21.934</v>
      </c>
      <c r="F40" s="0" t="n">
        <v>21.162</v>
      </c>
      <c r="G40" s="0" t="n">
        <v>21.169</v>
      </c>
      <c r="H40" s="0" t="n">
        <v>21.691</v>
      </c>
      <c r="I40" s="0" t="n">
        <v>27.88</v>
      </c>
    </row>
    <row r="41" customFormat="false" ht="12.75" hidden="false" customHeight="false" outlineLevel="0" collapsed="false">
      <c r="B41" s="0" t="n">
        <v>1050.12</v>
      </c>
      <c r="C41" s="0" t="n">
        <v>60.077</v>
      </c>
      <c r="D41" s="0" t="n">
        <v>22.055</v>
      </c>
      <c r="E41" s="0" t="n">
        <v>22.061</v>
      </c>
      <c r="F41" s="0" t="n">
        <v>21.249</v>
      </c>
      <c r="G41" s="0" t="n">
        <v>21.224</v>
      </c>
      <c r="H41" s="0" t="n">
        <v>21.708</v>
      </c>
      <c r="I41" s="0" t="n">
        <v>28.205</v>
      </c>
    </row>
    <row r="42" customFormat="false" ht="12.75" hidden="false" customHeight="false" outlineLevel="0" collapsed="false">
      <c r="B42" s="0" t="n">
        <v>1085.1</v>
      </c>
      <c r="C42" s="0" t="n">
        <v>61.354</v>
      </c>
      <c r="D42" s="0" t="n">
        <v>22.111</v>
      </c>
      <c r="E42" s="0" t="n">
        <v>22.072</v>
      </c>
      <c r="F42" s="0" t="n">
        <v>21.183</v>
      </c>
      <c r="G42" s="0" t="n">
        <v>21.174</v>
      </c>
      <c r="H42" s="0" t="n">
        <v>21.724</v>
      </c>
      <c r="I42" s="0" t="n">
        <v>28.596</v>
      </c>
    </row>
    <row r="43" customFormat="false" ht="12.75" hidden="false" customHeight="false" outlineLevel="0" collapsed="false">
      <c r="B43" s="0" t="n">
        <v>1120.04</v>
      </c>
      <c r="C43" s="0" t="n">
        <v>62.781</v>
      </c>
      <c r="D43" s="0" t="n">
        <v>22.253</v>
      </c>
      <c r="E43" s="0" t="n">
        <v>22.126</v>
      </c>
      <c r="F43" s="0" t="n">
        <v>21.222</v>
      </c>
      <c r="G43" s="0" t="n">
        <v>21.174</v>
      </c>
      <c r="H43" s="0" t="n">
        <v>21.733</v>
      </c>
      <c r="I43" s="0" t="n">
        <v>29.043</v>
      </c>
    </row>
    <row r="44" customFormat="false" ht="12.75" hidden="false" customHeight="false" outlineLevel="0" collapsed="false">
      <c r="B44" s="0" t="n">
        <v>1155.02</v>
      </c>
      <c r="C44" s="0" t="n">
        <v>63.973</v>
      </c>
      <c r="D44" s="0" t="n">
        <v>22.262</v>
      </c>
      <c r="E44" s="0" t="n">
        <v>22.123</v>
      </c>
      <c r="F44" s="0" t="n">
        <v>21.173</v>
      </c>
      <c r="G44" s="0" t="n">
        <v>21.134</v>
      </c>
      <c r="H44" s="0" t="n">
        <v>21.686</v>
      </c>
      <c r="I44" s="0" t="n">
        <v>29.306</v>
      </c>
    </row>
    <row r="45" customFormat="false" ht="12.75" hidden="false" customHeight="false" outlineLevel="0" collapsed="false">
      <c r="B45" s="0" t="n">
        <v>1190.01</v>
      </c>
      <c r="C45" s="0" t="n">
        <v>65.365</v>
      </c>
      <c r="D45" s="0" t="n">
        <v>22.439</v>
      </c>
      <c r="E45" s="0" t="n">
        <v>22.274</v>
      </c>
      <c r="F45" s="0" t="n">
        <v>21.27</v>
      </c>
      <c r="G45" s="0" t="n">
        <v>21.204</v>
      </c>
      <c r="H45" s="0" t="n">
        <v>21.741</v>
      </c>
      <c r="I45" s="0" t="n">
        <v>29.823</v>
      </c>
    </row>
    <row r="46" customFormat="false" ht="12.75" hidden="false" customHeight="false" outlineLevel="0" collapsed="false">
      <c r="B46" s="0" t="n">
        <v>1224.94</v>
      </c>
      <c r="C46" s="0" t="n">
        <v>66.694</v>
      </c>
      <c r="D46" s="0" t="n">
        <v>22.518</v>
      </c>
      <c r="E46" s="0" t="n">
        <v>22.338</v>
      </c>
      <c r="F46" s="0" t="n">
        <v>21.241</v>
      </c>
      <c r="G46" s="0" t="n">
        <v>21.185</v>
      </c>
      <c r="H46" s="0" t="n">
        <v>21.694</v>
      </c>
      <c r="I46" s="0" t="n">
        <v>30.176</v>
      </c>
    </row>
    <row r="47" customFormat="false" ht="12.75" hidden="false" customHeight="false" outlineLevel="0" collapsed="false">
      <c r="B47" s="0" t="n">
        <v>1259.93</v>
      </c>
      <c r="C47" s="0" t="n">
        <v>68.012</v>
      </c>
      <c r="D47" s="0" t="n">
        <v>22.653</v>
      </c>
      <c r="E47" s="0" t="n">
        <v>22.409</v>
      </c>
      <c r="F47" s="0" t="n">
        <v>21.253</v>
      </c>
      <c r="G47" s="0" t="n">
        <v>21.178</v>
      </c>
      <c r="H47" s="0" t="n">
        <v>21.696</v>
      </c>
      <c r="I47" s="0" t="n">
        <v>30.588</v>
      </c>
    </row>
    <row r="48" customFormat="false" ht="12.75" hidden="false" customHeight="false" outlineLevel="0" collapsed="false">
      <c r="B48" s="0" t="n">
        <v>1294.92</v>
      </c>
      <c r="C48" s="0" t="n">
        <v>69.327</v>
      </c>
      <c r="D48" s="0" t="n">
        <v>22.731</v>
      </c>
      <c r="E48" s="0" t="n">
        <v>22.444</v>
      </c>
      <c r="F48" s="0" t="n">
        <v>21.25</v>
      </c>
      <c r="G48" s="0" t="n">
        <v>21.166</v>
      </c>
      <c r="H48" s="0" t="n">
        <v>21.681</v>
      </c>
      <c r="I48" s="0" t="n">
        <v>31.048</v>
      </c>
    </row>
    <row r="49" customFormat="false" ht="12.75" hidden="false" customHeight="false" outlineLevel="0" collapsed="false">
      <c r="B49" s="0" t="n">
        <v>1329.91</v>
      </c>
      <c r="C49" s="0" t="n">
        <v>70.599</v>
      </c>
      <c r="D49" s="0" t="n">
        <v>22.854</v>
      </c>
      <c r="E49" s="0" t="n">
        <v>22.588</v>
      </c>
      <c r="F49" s="0" t="n">
        <v>21.307</v>
      </c>
      <c r="G49" s="0" t="n">
        <v>21.209</v>
      </c>
      <c r="H49" s="0" t="n">
        <v>21.711</v>
      </c>
      <c r="I49" s="0" t="n">
        <v>31.414</v>
      </c>
    </row>
    <row r="50" customFormat="false" ht="12.75" hidden="false" customHeight="false" outlineLevel="0" collapsed="false">
      <c r="B50" s="0" t="n">
        <v>1364.9</v>
      </c>
      <c r="C50" s="0" t="n">
        <v>71.984</v>
      </c>
      <c r="D50" s="0" t="n">
        <v>23.076</v>
      </c>
      <c r="E50" s="0" t="n">
        <v>22.743</v>
      </c>
      <c r="F50" s="0" t="n">
        <v>21.452</v>
      </c>
      <c r="G50" s="0" t="n">
        <v>21.273</v>
      </c>
      <c r="H50" s="0" t="n">
        <v>21.802</v>
      </c>
      <c r="I50" s="0" t="n">
        <v>31.989</v>
      </c>
    </row>
    <row r="51" customFormat="false" ht="12.75" hidden="false" customHeight="false" outlineLevel="0" collapsed="false">
      <c r="B51" s="0" t="n">
        <v>1399.88</v>
      </c>
      <c r="C51" s="0" t="n">
        <v>73.232</v>
      </c>
      <c r="D51" s="0" t="n">
        <v>23.077</v>
      </c>
      <c r="E51" s="0" t="n">
        <v>22.742</v>
      </c>
      <c r="F51" s="0" t="n">
        <v>21.358</v>
      </c>
      <c r="G51" s="0" t="n">
        <v>21.185</v>
      </c>
      <c r="H51" s="0" t="n">
        <v>21.687</v>
      </c>
      <c r="I51" s="0" t="n">
        <v>32.301</v>
      </c>
    </row>
    <row r="52" customFormat="false" ht="12.75" hidden="false" customHeight="false" outlineLevel="0" collapsed="false">
      <c r="B52" s="0" t="n">
        <v>1434.82</v>
      </c>
      <c r="C52" s="0" t="n">
        <v>74.568</v>
      </c>
      <c r="D52" s="0" t="n">
        <v>23.267</v>
      </c>
      <c r="E52" s="0" t="n">
        <v>22.871</v>
      </c>
      <c r="F52" s="0" t="n">
        <v>21.445</v>
      </c>
      <c r="G52" s="0" t="n">
        <v>21.247</v>
      </c>
      <c r="H52" s="0" t="n">
        <v>21.74</v>
      </c>
      <c r="I52" s="0" t="n">
        <v>32.751</v>
      </c>
    </row>
    <row r="53" customFormat="false" ht="12.75" hidden="false" customHeight="false" outlineLevel="0" collapsed="false">
      <c r="B53" s="0" t="n">
        <v>1469.8</v>
      </c>
      <c r="C53" s="0" t="n">
        <v>75.874</v>
      </c>
      <c r="D53" s="0" t="n">
        <v>23.442</v>
      </c>
      <c r="E53" s="0" t="n">
        <v>23.012</v>
      </c>
      <c r="F53" s="0" t="n">
        <v>21.462</v>
      </c>
      <c r="G53" s="0" t="n">
        <v>21.234</v>
      </c>
      <c r="H53" s="0" t="n">
        <v>21.738</v>
      </c>
      <c r="I53" s="0" t="n">
        <v>33.226</v>
      </c>
    </row>
    <row r="54" customFormat="false" ht="12.75" hidden="false" customHeight="false" outlineLevel="0" collapsed="false">
      <c r="B54" s="0" t="n">
        <v>1504.74</v>
      </c>
      <c r="C54" s="0" t="n">
        <v>77.176</v>
      </c>
      <c r="D54" s="0" t="n">
        <v>23.596</v>
      </c>
      <c r="E54" s="0" t="n">
        <v>23.155</v>
      </c>
      <c r="F54" s="0" t="n">
        <v>21.552</v>
      </c>
      <c r="G54" s="0" t="n">
        <v>21.206</v>
      </c>
      <c r="H54" s="0" t="n">
        <v>21.706</v>
      </c>
      <c r="I54" s="0" t="n">
        <v>33.631</v>
      </c>
    </row>
    <row r="55" customFormat="false" ht="12.75" hidden="false" customHeight="false" outlineLevel="0" collapsed="false">
      <c r="B55" s="0" t="n">
        <v>1539.72</v>
      </c>
      <c r="C55" s="0" t="n">
        <v>78.433</v>
      </c>
      <c r="D55" s="0" t="n">
        <v>23.73</v>
      </c>
      <c r="E55" s="0" t="n">
        <v>23.286</v>
      </c>
      <c r="F55" s="0" t="n">
        <v>21.59</v>
      </c>
      <c r="G55" s="0" t="n">
        <v>21.259</v>
      </c>
      <c r="H55" s="0" t="n">
        <v>21.742</v>
      </c>
      <c r="I55" s="0" t="n">
        <v>34.056</v>
      </c>
    </row>
    <row r="56" customFormat="false" ht="12.75" hidden="false" customHeight="false" outlineLevel="0" collapsed="false">
      <c r="B56" s="0" t="n">
        <v>1574.71</v>
      </c>
      <c r="C56" s="0" t="n">
        <v>79.757</v>
      </c>
      <c r="D56" s="0" t="n">
        <v>23.877</v>
      </c>
      <c r="E56" s="0" t="n">
        <v>23.437</v>
      </c>
      <c r="F56" s="0" t="n">
        <v>21.66</v>
      </c>
      <c r="G56" s="0" t="n">
        <v>21.242</v>
      </c>
      <c r="H56" s="0" t="n">
        <v>21.692</v>
      </c>
      <c r="I56" s="0" t="n">
        <v>34.5</v>
      </c>
    </row>
    <row r="57" customFormat="false" ht="12.75" hidden="false" customHeight="false" outlineLevel="0" collapsed="false">
      <c r="B57" s="0" t="n">
        <v>1609.7</v>
      </c>
      <c r="C57" s="0" t="n">
        <v>81.068</v>
      </c>
      <c r="D57" s="0" t="n">
        <v>24.034</v>
      </c>
      <c r="E57" s="0" t="n">
        <v>23.618</v>
      </c>
      <c r="F57" s="0" t="n">
        <v>21.757</v>
      </c>
      <c r="G57" s="0" t="n">
        <v>21.299</v>
      </c>
      <c r="H57" s="0" t="n">
        <v>21.765</v>
      </c>
      <c r="I57" s="0" t="n">
        <v>34.94</v>
      </c>
    </row>
    <row r="58" customFormat="false" ht="12.75" hidden="false" customHeight="false" outlineLevel="0" collapsed="false">
      <c r="B58" s="0" t="n">
        <v>1644.69</v>
      </c>
      <c r="C58" s="0" t="n">
        <v>82.352</v>
      </c>
      <c r="D58" s="0" t="n">
        <v>24.23</v>
      </c>
      <c r="E58" s="0" t="n">
        <v>23.795</v>
      </c>
      <c r="F58" s="0" t="n">
        <v>21.837</v>
      </c>
      <c r="G58" s="0" t="n">
        <v>21.35</v>
      </c>
      <c r="H58" s="0" t="n">
        <v>21.805</v>
      </c>
      <c r="I58" s="0" t="n">
        <v>35.533</v>
      </c>
    </row>
    <row r="59" customFormat="false" ht="12.75" hidden="false" customHeight="false" outlineLevel="0" collapsed="false">
      <c r="B59" s="0" t="n">
        <v>1679.67</v>
      </c>
      <c r="C59" s="0" t="n">
        <v>83.607</v>
      </c>
      <c r="D59" s="0" t="n">
        <v>24.401</v>
      </c>
      <c r="E59" s="0" t="n">
        <v>23.994</v>
      </c>
      <c r="F59" s="0" t="n">
        <v>21.954</v>
      </c>
      <c r="G59" s="0" t="n">
        <v>21.358</v>
      </c>
      <c r="H59" s="0" t="n">
        <v>21.796</v>
      </c>
      <c r="I59" s="0" t="n">
        <v>35.878</v>
      </c>
    </row>
    <row r="60" customFormat="false" ht="12.75" hidden="false" customHeight="false" outlineLevel="0" collapsed="false">
      <c r="B60" s="0" t="n">
        <v>1714.61</v>
      </c>
      <c r="C60" s="0" t="n">
        <v>84.861</v>
      </c>
      <c r="D60" s="0" t="n">
        <v>24.6</v>
      </c>
      <c r="E60" s="0" t="n">
        <v>24.234</v>
      </c>
      <c r="F60" s="0" t="n">
        <v>22.048</v>
      </c>
      <c r="G60" s="0" t="n">
        <v>21.401</v>
      </c>
      <c r="H60" s="0" t="n">
        <v>21.804</v>
      </c>
      <c r="I60" s="0" t="n">
        <v>36.336</v>
      </c>
    </row>
    <row r="61" customFormat="false" ht="12.75" hidden="false" customHeight="false" outlineLevel="0" collapsed="false">
      <c r="B61" s="0" t="n">
        <v>1749.59</v>
      </c>
      <c r="C61" s="0" t="n">
        <v>86.089</v>
      </c>
      <c r="D61" s="0" t="n">
        <v>24.753</v>
      </c>
      <c r="E61" s="0" t="n">
        <v>24.402</v>
      </c>
      <c r="F61" s="0" t="n">
        <v>22.123</v>
      </c>
      <c r="G61" s="0" t="n">
        <v>21.371</v>
      </c>
      <c r="H61" s="0" t="n">
        <v>21.747</v>
      </c>
      <c r="I61" s="0" t="n">
        <v>36.66</v>
      </c>
    </row>
    <row r="62" customFormat="false" ht="12.75" hidden="false" customHeight="false" outlineLevel="0" collapsed="false">
      <c r="B62" s="0" t="n">
        <v>1784.58</v>
      </c>
      <c r="C62" s="0" t="n">
        <v>87.358</v>
      </c>
      <c r="D62" s="0" t="n">
        <v>25.028</v>
      </c>
      <c r="E62" s="0" t="n">
        <v>24.673</v>
      </c>
      <c r="F62" s="0" t="n">
        <v>22.302</v>
      </c>
      <c r="G62" s="0" t="n">
        <v>21.47</v>
      </c>
      <c r="H62" s="0" t="n">
        <v>21.779</v>
      </c>
      <c r="I62" s="0" t="n">
        <v>37.079</v>
      </c>
    </row>
    <row r="63" customFormat="false" ht="12.75" hidden="false" customHeight="false" outlineLevel="0" collapsed="false">
      <c r="B63" s="0" t="n">
        <v>1819.51</v>
      </c>
      <c r="C63" s="0" t="n">
        <v>88.506</v>
      </c>
      <c r="D63" s="0" t="n">
        <v>25.231</v>
      </c>
      <c r="E63" s="0" t="n">
        <v>24.953</v>
      </c>
      <c r="F63" s="0" t="n">
        <v>22.438</v>
      </c>
      <c r="G63" s="0" t="n">
        <v>21.455</v>
      </c>
      <c r="H63" s="0" t="n">
        <v>21.751</v>
      </c>
      <c r="I63" s="0" t="n">
        <v>37.486</v>
      </c>
    </row>
    <row r="64" customFormat="false" ht="12.75" hidden="false" customHeight="false" outlineLevel="0" collapsed="false">
      <c r="B64" s="0" t="n">
        <v>1854.56</v>
      </c>
      <c r="C64" s="0" t="n">
        <v>89.648</v>
      </c>
      <c r="D64" s="0" t="n">
        <v>25.457</v>
      </c>
      <c r="E64" s="0" t="n">
        <v>25.29</v>
      </c>
      <c r="F64" s="0" t="n">
        <v>22.663</v>
      </c>
      <c r="G64" s="0" t="n">
        <v>21.567</v>
      </c>
      <c r="H64" s="0" t="n">
        <v>21.768</v>
      </c>
      <c r="I64" s="0" t="n">
        <v>37.911</v>
      </c>
    </row>
    <row r="65" customFormat="false" ht="12.75" hidden="false" customHeight="false" outlineLevel="0" collapsed="false">
      <c r="B65" s="0" t="n">
        <v>1889.87</v>
      </c>
      <c r="C65" s="0" t="n">
        <v>90.715</v>
      </c>
      <c r="D65" s="0" t="n">
        <v>25.637</v>
      </c>
      <c r="E65" s="0" t="n">
        <v>25.64</v>
      </c>
      <c r="F65" s="0" t="n">
        <v>22.877</v>
      </c>
      <c r="G65" s="0" t="n">
        <v>21.707</v>
      </c>
      <c r="H65" s="0" t="n">
        <v>21.817</v>
      </c>
      <c r="I65" s="0" t="n">
        <v>38.31</v>
      </c>
    </row>
    <row r="66" customFormat="false" ht="12.75" hidden="false" customHeight="false" outlineLevel="0" collapsed="false">
      <c r="B66" s="0" t="n">
        <v>1924.86</v>
      </c>
      <c r="C66" s="0" t="n">
        <v>91.874</v>
      </c>
      <c r="D66" s="0" t="n">
        <v>25.92</v>
      </c>
      <c r="E66" s="0" t="n">
        <v>26.05</v>
      </c>
      <c r="F66" s="0" t="n">
        <v>23.127</v>
      </c>
      <c r="G66" s="0" t="n">
        <v>21.846</v>
      </c>
      <c r="H66" s="0" t="n">
        <v>21.836</v>
      </c>
      <c r="I66" s="0" t="n">
        <v>38.68</v>
      </c>
    </row>
    <row r="67" customFormat="false" ht="12.75" hidden="false" customHeight="false" outlineLevel="0" collapsed="false">
      <c r="B67" s="0" t="n">
        <v>1959.9</v>
      </c>
      <c r="C67" s="0" t="n">
        <v>92.993</v>
      </c>
      <c r="D67" s="0" t="n">
        <v>26.19</v>
      </c>
      <c r="E67" s="0" t="n">
        <v>26.615</v>
      </c>
      <c r="F67" s="0" t="n">
        <v>23.529</v>
      </c>
      <c r="G67" s="0" t="n">
        <v>22.051</v>
      </c>
      <c r="H67" s="0" t="n">
        <v>21.858</v>
      </c>
      <c r="I67" s="0" t="n">
        <v>38.933</v>
      </c>
    </row>
    <row r="68" customFormat="false" ht="12.75" hidden="false" customHeight="false" outlineLevel="0" collapsed="false">
      <c r="B68" s="0" t="n">
        <v>1994.84</v>
      </c>
      <c r="C68" s="0" t="n">
        <v>94.432</v>
      </c>
      <c r="D68" s="0" t="n">
        <v>26.499</v>
      </c>
      <c r="E68" s="0" t="n">
        <v>27.672</v>
      </c>
      <c r="F68" s="0" t="n">
        <v>23.976</v>
      </c>
      <c r="G68" s="0" t="n">
        <v>22.238</v>
      </c>
      <c r="H68" s="0" t="n">
        <v>21.799</v>
      </c>
      <c r="I68" s="0" t="n">
        <v>38.753</v>
      </c>
    </row>
    <row r="69" customFormat="false" ht="12.75" hidden="false" customHeight="false" outlineLevel="0" collapsed="false">
      <c r="B69" s="0" t="n">
        <v>2029.82</v>
      </c>
      <c r="C69" s="0" t="n">
        <v>95.205</v>
      </c>
      <c r="D69" s="0" t="n">
        <v>27.025</v>
      </c>
      <c r="E69" s="0" t="n">
        <v>29.54</v>
      </c>
      <c r="F69" s="0" t="n">
        <v>25.029</v>
      </c>
      <c r="G69" s="0" t="n">
        <v>22.762</v>
      </c>
      <c r="H69" s="0" t="n">
        <v>21.885</v>
      </c>
      <c r="I69" s="0" t="n">
        <v>38.424</v>
      </c>
    </row>
    <row r="70" customFormat="false" ht="12.75" hidden="false" customHeight="false" outlineLevel="0" collapsed="false">
      <c r="B70" s="0" t="n">
        <v>2064.81</v>
      </c>
      <c r="C70" s="0" t="n">
        <v>95.712</v>
      </c>
      <c r="D70" s="0" t="n">
        <v>27.782</v>
      </c>
      <c r="E70" s="0" t="n">
        <v>31.625</v>
      </c>
      <c r="F70" s="0" t="n">
        <v>26.636</v>
      </c>
      <c r="G70" s="0" t="n">
        <v>23.522</v>
      </c>
      <c r="H70" s="0" t="n">
        <v>22.045</v>
      </c>
      <c r="I70" s="0" t="n">
        <v>38.415</v>
      </c>
    </row>
    <row r="71" customFormat="false" ht="12.75" hidden="false" customHeight="false" outlineLevel="0" collapsed="false">
      <c r="B71" s="0" t="n">
        <v>2099.74</v>
      </c>
      <c r="C71" s="0" t="n">
        <v>95.823</v>
      </c>
      <c r="D71" s="0" t="n">
        <v>28.344</v>
      </c>
      <c r="E71" s="0" t="n">
        <v>32.741</v>
      </c>
      <c r="F71" s="0" t="n">
        <v>27.721</v>
      </c>
      <c r="G71" s="0" t="n">
        <v>24.446</v>
      </c>
      <c r="H71" s="0" t="n">
        <v>22.125</v>
      </c>
      <c r="I71" s="0" t="n">
        <v>38.579</v>
      </c>
    </row>
    <row r="72" customFormat="false" ht="12.75" hidden="false" customHeight="false" outlineLevel="0" collapsed="false">
      <c r="B72" s="0" t="n">
        <v>2134.73</v>
      </c>
      <c r="C72" s="0" t="n">
        <v>95.904</v>
      </c>
      <c r="D72" s="0" t="n">
        <v>28.846</v>
      </c>
      <c r="E72" s="0" t="n">
        <v>33.847</v>
      </c>
      <c r="F72" s="0" t="n">
        <v>28.341</v>
      </c>
      <c r="G72" s="0" t="n">
        <v>25.114</v>
      </c>
      <c r="H72" s="0" t="n">
        <v>22.081</v>
      </c>
      <c r="I72" s="0" t="n">
        <v>38.905</v>
      </c>
    </row>
    <row r="73" customFormat="false" ht="12.75" hidden="false" customHeight="false" outlineLevel="0" collapsed="false">
      <c r="B73" s="0" t="n">
        <v>2171.42</v>
      </c>
      <c r="C73" s="0" t="n">
        <v>95.97</v>
      </c>
      <c r="D73" s="0" t="n">
        <v>29.22</v>
      </c>
      <c r="E73" s="0" t="n">
        <v>34.732</v>
      </c>
      <c r="F73" s="0" t="n">
        <v>28.714</v>
      </c>
      <c r="G73" s="0" t="n">
        <v>25.482</v>
      </c>
      <c r="H73" s="0" t="n">
        <v>22.078</v>
      </c>
      <c r="I73" s="0" t="n">
        <v>39.16</v>
      </c>
    </row>
    <row r="74" customFormat="false" ht="12.75" hidden="false" customHeight="false" outlineLevel="0" collapsed="false">
      <c r="B74" s="0" t="n">
        <v>2206.35</v>
      </c>
      <c r="C74" s="0" t="n">
        <v>96.113</v>
      </c>
      <c r="D74" s="0" t="n">
        <v>29.622</v>
      </c>
      <c r="E74" s="0" t="n">
        <v>34.995</v>
      </c>
      <c r="F74" s="0" t="n">
        <v>28.845</v>
      </c>
      <c r="G74" s="0" t="n">
        <v>25.536</v>
      </c>
      <c r="H74" s="0" t="n">
        <v>22.142</v>
      </c>
      <c r="I74" s="0" t="n">
        <v>39.984</v>
      </c>
    </row>
    <row r="75" customFormat="false" ht="12.75" hidden="false" customHeight="false" outlineLevel="0" collapsed="false">
      <c r="B75" s="0" t="n">
        <v>2241.34</v>
      </c>
      <c r="C75" s="0" t="n">
        <v>96.14</v>
      </c>
      <c r="D75" s="0" t="n">
        <v>39.075</v>
      </c>
      <c r="E75" s="0" t="n">
        <v>34.317</v>
      </c>
      <c r="F75" s="0" t="n">
        <v>28.441</v>
      </c>
      <c r="G75" s="0" t="n">
        <v>25.181</v>
      </c>
      <c r="H75" s="0" t="n">
        <v>22.152</v>
      </c>
      <c r="I75" s="0" t="n">
        <v>41.121</v>
      </c>
    </row>
    <row r="76" customFormat="false" ht="12.75" hidden="false" customHeight="false" outlineLevel="0" collapsed="false">
      <c r="B76" s="0" t="n">
        <v>2276.33</v>
      </c>
      <c r="C76" s="0" t="n">
        <v>96.228</v>
      </c>
      <c r="D76" s="0" t="n">
        <v>38.709</v>
      </c>
      <c r="E76" s="0" t="n">
        <v>33.987</v>
      </c>
      <c r="F76" s="0" t="n">
        <v>28.264</v>
      </c>
      <c r="G76" s="0" t="n">
        <v>24.972</v>
      </c>
      <c r="H76" s="0" t="n">
        <v>22.266</v>
      </c>
      <c r="I76" s="0" t="n">
        <v>41.831</v>
      </c>
    </row>
    <row r="77" customFormat="false" ht="12.75" hidden="false" customHeight="false" outlineLevel="0" collapsed="false">
      <c r="B77" s="0" t="n">
        <v>2311.32</v>
      </c>
      <c r="C77" s="0" t="n">
        <v>96.295</v>
      </c>
      <c r="D77" s="0" t="n">
        <v>38.639</v>
      </c>
      <c r="E77" s="0" t="n">
        <v>34.056</v>
      </c>
      <c r="F77" s="0" t="n">
        <v>28.373</v>
      </c>
      <c r="G77" s="0" t="n">
        <v>24.933</v>
      </c>
      <c r="H77" s="0" t="n">
        <v>22.243</v>
      </c>
      <c r="I77" s="0" t="n">
        <v>42.075</v>
      </c>
    </row>
    <row r="78" customFormat="false" ht="12.75" hidden="false" customHeight="false" outlineLevel="0" collapsed="false">
      <c r="B78" s="0" t="n">
        <v>2346.3</v>
      </c>
      <c r="C78" s="0" t="n">
        <v>96.268</v>
      </c>
      <c r="D78" s="0" t="n">
        <v>83.583</v>
      </c>
      <c r="E78" s="0" t="n">
        <v>56.682</v>
      </c>
      <c r="F78" s="0" t="n">
        <v>28.535</v>
      </c>
      <c r="G78" s="0" t="n">
        <v>25.044</v>
      </c>
      <c r="H78" s="0" t="n">
        <v>22.335</v>
      </c>
      <c r="I78" s="0" t="n">
        <v>42.384</v>
      </c>
    </row>
    <row r="79" customFormat="false" ht="12.75" hidden="false" customHeight="false" outlineLevel="0" collapsed="false">
      <c r="B79" s="0" t="n">
        <v>2381.29</v>
      </c>
      <c r="C79" s="0" t="n">
        <v>96.191</v>
      </c>
      <c r="D79" s="0" t="n">
        <v>93.886</v>
      </c>
      <c r="E79" s="0" t="n">
        <v>93.292</v>
      </c>
      <c r="F79" s="0" t="n">
        <v>65.232</v>
      </c>
      <c r="G79" s="0" t="n">
        <v>29.877</v>
      </c>
      <c r="H79" s="0" t="n">
        <v>22.372</v>
      </c>
      <c r="I79" s="0" t="n">
        <v>42.764</v>
      </c>
    </row>
    <row r="80" customFormat="false" ht="12.75" hidden="false" customHeight="false" outlineLevel="0" collapsed="false">
      <c r="B80" s="0" t="n">
        <v>2416.28</v>
      </c>
      <c r="C80" s="0" t="n">
        <v>96.264</v>
      </c>
      <c r="D80" s="0" t="n">
        <v>94.126</v>
      </c>
      <c r="E80" s="0" t="n">
        <v>94.011</v>
      </c>
      <c r="F80" s="0" t="n">
        <v>93.951</v>
      </c>
      <c r="G80" s="0" t="n">
        <v>86.483</v>
      </c>
      <c r="H80" s="0" t="n">
        <v>25.345</v>
      </c>
      <c r="I80" s="0" t="n">
        <v>42.966</v>
      </c>
    </row>
    <row r="81" customFormat="false" ht="12.75" hidden="false" customHeight="false" outlineLevel="0" collapsed="false">
      <c r="B81" s="0" t="n">
        <v>2451.21</v>
      </c>
      <c r="C81" s="0" t="n">
        <v>96.3</v>
      </c>
      <c r="D81" s="0" t="n">
        <v>94.206</v>
      </c>
      <c r="E81" s="0" t="n">
        <v>94.072</v>
      </c>
      <c r="F81" s="0" t="n">
        <v>94.036</v>
      </c>
      <c r="G81" s="0" t="n">
        <v>93.782</v>
      </c>
      <c r="H81" s="0" t="n">
        <v>78.604</v>
      </c>
      <c r="I81" s="0" t="n">
        <v>43.055</v>
      </c>
    </row>
    <row r="82" customFormat="false" ht="12.75" hidden="false" customHeight="false" outlineLevel="0" collapsed="false">
      <c r="B82" s="0" t="n">
        <v>2486.2</v>
      </c>
      <c r="C82" s="0" t="n">
        <v>96.109</v>
      </c>
      <c r="D82" s="0" t="n">
        <v>94.13</v>
      </c>
      <c r="E82" s="0" t="n">
        <v>94.009</v>
      </c>
      <c r="F82" s="0" t="n">
        <v>93.967</v>
      </c>
      <c r="G82" s="0" t="n">
        <v>93.672</v>
      </c>
      <c r="H82" s="0" t="n">
        <v>85.78</v>
      </c>
      <c r="I82" s="0" t="n">
        <v>43.397</v>
      </c>
    </row>
    <row r="83" customFormat="false" ht="12.75" hidden="false" customHeight="false" outlineLevel="0" collapsed="false">
      <c r="B83" s="0" t="n">
        <v>2521.19</v>
      </c>
      <c r="C83" s="0" t="n">
        <v>96.119</v>
      </c>
      <c r="D83" s="0" t="n">
        <v>94.205</v>
      </c>
      <c r="E83" s="0" t="n">
        <v>94.083</v>
      </c>
      <c r="F83" s="0" t="n">
        <v>94.053</v>
      </c>
      <c r="G83" s="0" t="n">
        <v>93.81</v>
      </c>
      <c r="H83" s="0" t="n">
        <v>91.214</v>
      </c>
      <c r="I83" s="0" t="n">
        <v>44.151</v>
      </c>
    </row>
    <row r="84" customFormat="false" ht="12.75" hidden="false" customHeight="false" outlineLevel="0" collapsed="false">
      <c r="B84" s="0" t="n">
        <v>2556.17</v>
      </c>
      <c r="C84" s="0" t="n">
        <v>96.206</v>
      </c>
      <c r="D84" s="0" t="n">
        <v>94.105</v>
      </c>
      <c r="E84" s="0" t="n">
        <v>93.989</v>
      </c>
      <c r="F84" s="0" t="n">
        <v>93.985</v>
      </c>
      <c r="G84" s="0" t="n">
        <v>93.769</v>
      </c>
      <c r="H84" s="0" t="n">
        <v>91.498</v>
      </c>
      <c r="I84" s="0" t="n">
        <v>44.67</v>
      </c>
    </row>
    <row r="85" customFormat="false" ht="12.75" hidden="false" customHeight="false" outlineLevel="0" collapsed="false">
      <c r="B85" s="0" t="n">
        <v>2591.16</v>
      </c>
      <c r="C85" s="0" t="n">
        <v>96.168</v>
      </c>
      <c r="D85" s="0" t="n">
        <v>94.093</v>
      </c>
      <c r="E85" s="0" t="n">
        <v>93.986</v>
      </c>
      <c r="F85" s="0" t="n">
        <v>93.936</v>
      </c>
      <c r="G85" s="0" t="n">
        <v>93.388</v>
      </c>
      <c r="H85" s="0" t="n">
        <v>89.258</v>
      </c>
      <c r="I85" s="0" t="n">
        <v>45.354</v>
      </c>
    </row>
    <row r="86" customFormat="false" ht="12.75" hidden="false" customHeight="false" outlineLevel="0" collapsed="false">
      <c r="B86" s="0" t="n">
        <v>2626.2</v>
      </c>
      <c r="C86" s="0" t="n">
        <v>96.045</v>
      </c>
      <c r="D86" s="0" t="n">
        <v>93.945</v>
      </c>
      <c r="E86" s="0" t="n">
        <v>93.412</v>
      </c>
      <c r="F86" s="0" t="n">
        <v>91.965</v>
      </c>
      <c r="G86" s="0" t="n">
        <v>89.774</v>
      </c>
      <c r="H86" s="0" t="n">
        <v>74.87</v>
      </c>
      <c r="I86" s="0" t="n">
        <v>45.958</v>
      </c>
    </row>
    <row r="87" customFormat="false" ht="12.75" hidden="false" customHeight="false" outlineLevel="0" collapsed="false">
      <c r="B87" s="0" t="n">
        <v>2661.19</v>
      </c>
      <c r="C87" s="0" t="n">
        <v>95.924</v>
      </c>
      <c r="D87" s="0" t="n">
        <v>92.791</v>
      </c>
      <c r="E87" s="0" t="n">
        <v>91.403</v>
      </c>
      <c r="F87" s="0" t="n">
        <v>86.87</v>
      </c>
      <c r="G87" s="0" t="n">
        <v>86.604</v>
      </c>
      <c r="H87" s="0" t="n">
        <v>68.589</v>
      </c>
      <c r="I87" s="0" t="n">
        <v>45.921</v>
      </c>
    </row>
    <row r="88" customFormat="false" ht="12.75" hidden="false" customHeight="false" outlineLevel="0" collapsed="false">
      <c r="B88" s="0" t="n">
        <v>2696.18</v>
      </c>
      <c r="C88" s="0" t="n">
        <v>96.069</v>
      </c>
      <c r="D88" s="0" t="n">
        <v>90.92</v>
      </c>
      <c r="E88" s="0" t="n">
        <v>89.507</v>
      </c>
      <c r="F88" s="0" t="n">
        <v>84.916</v>
      </c>
      <c r="G88" s="0" t="n">
        <v>85.188</v>
      </c>
      <c r="H88" s="0" t="n">
        <v>66.356</v>
      </c>
      <c r="I88" s="0" t="n">
        <v>45.342</v>
      </c>
    </row>
    <row r="89" customFormat="false" ht="12.75" hidden="false" customHeight="false" outlineLevel="0" collapsed="false">
      <c r="B89" s="0" t="n">
        <v>2731.11</v>
      </c>
      <c r="C89" s="0" t="n">
        <v>95.937</v>
      </c>
      <c r="D89" s="0" t="n">
        <v>92.496</v>
      </c>
      <c r="E89" s="0" t="n">
        <v>91.447</v>
      </c>
      <c r="F89" s="0" t="n">
        <v>89.613</v>
      </c>
      <c r="G89" s="0" t="n">
        <v>87.117</v>
      </c>
      <c r="H89" s="0" t="n">
        <v>80.076</v>
      </c>
      <c r="I89" s="0" t="n">
        <v>44.736</v>
      </c>
    </row>
    <row r="90" customFormat="false" ht="12.75" hidden="false" customHeight="false" outlineLevel="0" collapsed="false">
      <c r="B90" s="0" t="n">
        <v>2766.1</v>
      </c>
      <c r="C90" s="0" t="n">
        <v>96.442</v>
      </c>
      <c r="D90" s="0" t="n">
        <v>94.049</v>
      </c>
      <c r="E90" s="0" t="n">
        <v>94.006</v>
      </c>
      <c r="F90" s="0" t="n">
        <v>93.944</v>
      </c>
      <c r="G90" s="0" t="n">
        <v>93.722</v>
      </c>
      <c r="H90" s="0" t="n">
        <v>90.145</v>
      </c>
      <c r="I90" s="0" t="n">
        <v>44.805</v>
      </c>
    </row>
    <row r="91" customFormat="false" ht="12.75" hidden="false" customHeight="false" outlineLevel="0" collapsed="false">
      <c r="B91" s="0" t="n">
        <v>2801.09</v>
      </c>
      <c r="C91" s="0" t="n">
        <v>96.307</v>
      </c>
      <c r="D91" s="0" t="n">
        <v>94.113</v>
      </c>
      <c r="E91" s="0" t="n">
        <v>93.971</v>
      </c>
      <c r="F91" s="0" t="n">
        <v>93.958</v>
      </c>
      <c r="G91" s="0" t="n">
        <v>93.735</v>
      </c>
      <c r="H91" s="0" t="n">
        <v>91.31</v>
      </c>
      <c r="I91" s="0" t="n">
        <v>45.176</v>
      </c>
    </row>
    <row r="92" customFormat="false" ht="12.75" hidden="false" customHeight="false" outlineLevel="0" collapsed="false">
      <c r="B92" s="0" t="n">
        <v>2836.07</v>
      </c>
      <c r="C92" s="0" t="n">
        <v>96.306</v>
      </c>
      <c r="D92" s="0" t="n">
        <v>94.11</v>
      </c>
      <c r="E92" s="0" t="n">
        <v>93.968</v>
      </c>
      <c r="F92" s="0" t="n">
        <v>93.955</v>
      </c>
      <c r="G92" s="0" t="n">
        <v>93.717</v>
      </c>
      <c r="H92" s="0" t="n">
        <v>92.618</v>
      </c>
      <c r="I92" s="0" t="n">
        <v>45.353</v>
      </c>
    </row>
    <row r="93" customFormat="false" ht="12.75" hidden="false" customHeight="false" outlineLevel="0" collapsed="false">
      <c r="B93" s="0" t="n">
        <v>2871.06</v>
      </c>
      <c r="C93" s="0" t="n">
        <v>96.439</v>
      </c>
      <c r="D93" s="0" t="n">
        <v>94.176</v>
      </c>
      <c r="E93" s="0" t="n">
        <v>94.042</v>
      </c>
      <c r="F93" s="0" t="n">
        <v>93.972</v>
      </c>
      <c r="G93" s="0" t="n">
        <v>93.798</v>
      </c>
      <c r="H93" s="0" t="n">
        <v>93.35</v>
      </c>
      <c r="I93" s="0" t="n">
        <v>45.65</v>
      </c>
    </row>
    <row r="94" customFormat="false" ht="12.75" hidden="false" customHeight="false" outlineLevel="0" collapsed="false">
      <c r="B94" s="0" t="n">
        <v>2906.05</v>
      </c>
      <c r="C94" s="0" t="n">
        <v>96.417</v>
      </c>
      <c r="D94" s="0" t="n">
        <v>94.149</v>
      </c>
      <c r="E94" s="0" t="n">
        <v>94.007</v>
      </c>
      <c r="F94" s="0" t="n">
        <v>93.992</v>
      </c>
      <c r="G94" s="0" t="n">
        <v>93.765</v>
      </c>
      <c r="H94" s="0" t="n">
        <v>93.673</v>
      </c>
      <c r="I94" s="0" t="n">
        <v>46.383</v>
      </c>
    </row>
    <row r="95" customFormat="false" ht="12.75" hidden="false" customHeight="false" outlineLevel="0" collapsed="false">
      <c r="B95" s="0" t="n">
        <v>2941.04</v>
      </c>
      <c r="C95" s="0" t="n">
        <v>96.473</v>
      </c>
      <c r="D95" s="0" t="n">
        <v>94.234</v>
      </c>
      <c r="E95" s="0" t="n">
        <v>94.088</v>
      </c>
      <c r="F95" s="0" t="n">
        <v>94.076</v>
      </c>
      <c r="G95" s="0" t="n">
        <v>93.855</v>
      </c>
      <c r="H95" s="0" t="n">
        <v>93.856</v>
      </c>
      <c r="I95" s="0" t="n">
        <v>47.844</v>
      </c>
    </row>
    <row r="96" customFormat="false" ht="12.75" hidden="false" customHeight="false" outlineLevel="0" collapsed="false">
      <c r="B96" s="0" t="n">
        <v>2976.02</v>
      </c>
      <c r="C96" s="0" t="n">
        <v>96.529</v>
      </c>
      <c r="D96" s="0" t="n">
        <v>94.174</v>
      </c>
      <c r="E96" s="0" t="n">
        <v>94.041</v>
      </c>
      <c r="F96" s="0" t="n">
        <v>93.966</v>
      </c>
      <c r="G96" s="0" t="n">
        <v>93.569</v>
      </c>
      <c r="H96" s="0" t="n">
        <v>92.482</v>
      </c>
      <c r="I96" s="0" t="n">
        <v>49.808</v>
      </c>
    </row>
    <row r="97" customFormat="false" ht="12.75" hidden="false" customHeight="false" outlineLevel="0" collapsed="false">
      <c r="B97" s="0" t="n">
        <v>3011.01</v>
      </c>
      <c r="C97" s="0" t="n">
        <v>96.634</v>
      </c>
      <c r="D97" s="0" t="n">
        <v>93.881</v>
      </c>
      <c r="E97" s="0" t="n">
        <v>93.252</v>
      </c>
      <c r="F97" s="0" t="n">
        <v>92.206</v>
      </c>
      <c r="G97" s="0" t="n">
        <v>91.199</v>
      </c>
      <c r="H97" s="0" t="n">
        <v>86.425</v>
      </c>
      <c r="I97" s="0" t="n">
        <v>51.152</v>
      </c>
    </row>
    <row r="98" customFormat="false" ht="12.75" hidden="false" customHeight="false" outlineLevel="0" collapsed="false">
      <c r="B98" s="0" t="n">
        <v>3045.94</v>
      </c>
      <c r="C98" s="0" t="n">
        <v>96.594</v>
      </c>
      <c r="D98" s="0" t="n">
        <v>92.076</v>
      </c>
      <c r="E98" s="0" t="n">
        <v>90.816</v>
      </c>
      <c r="F98" s="0" t="n">
        <v>87.769</v>
      </c>
      <c r="G98" s="0" t="n">
        <v>88.377</v>
      </c>
      <c r="H98" s="0" t="n">
        <v>77.792</v>
      </c>
      <c r="I98" s="0" t="n">
        <v>51.627</v>
      </c>
    </row>
    <row r="99" customFormat="false" ht="12.75" hidden="false" customHeight="false" outlineLevel="0" collapsed="false">
      <c r="B99" s="0" t="n">
        <v>3080.99</v>
      </c>
      <c r="C99" s="0" t="n">
        <v>96.48</v>
      </c>
      <c r="D99" s="0" t="n">
        <v>89.258</v>
      </c>
      <c r="E99" s="0" t="n">
        <v>87.449</v>
      </c>
      <c r="F99" s="0" t="n">
        <v>83.517</v>
      </c>
      <c r="G99" s="0" t="n">
        <v>86.266</v>
      </c>
      <c r="H99" s="0" t="n">
        <v>74.23</v>
      </c>
      <c r="I99" s="0" t="n">
        <v>51.845</v>
      </c>
    </row>
    <row r="100" customFormat="false" ht="12.75" hidden="false" customHeight="false" outlineLevel="0" collapsed="false">
      <c r="B100" s="0" t="n">
        <v>3116.3</v>
      </c>
      <c r="C100" s="0" t="n">
        <v>96.58</v>
      </c>
      <c r="D100" s="0" t="n">
        <v>87.778</v>
      </c>
      <c r="E100" s="0" t="n">
        <v>86.14</v>
      </c>
      <c r="F100" s="0" t="n">
        <v>82.89</v>
      </c>
      <c r="G100" s="0" t="n">
        <v>85.847</v>
      </c>
      <c r="H100" s="0" t="n">
        <v>77.199</v>
      </c>
      <c r="I100" s="0" t="n">
        <v>52.198</v>
      </c>
    </row>
    <row r="101" customFormat="false" ht="12.75" hidden="false" customHeight="false" outlineLevel="0" collapsed="false">
      <c r="B101" s="0" t="n">
        <v>3151.29</v>
      </c>
      <c r="C101" s="0" t="n">
        <v>96.684</v>
      </c>
      <c r="D101" s="0" t="n">
        <v>87.834</v>
      </c>
      <c r="E101" s="0" t="n">
        <v>86.633</v>
      </c>
      <c r="F101" s="0" t="n">
        <v>84.956</v>
      </c>
      <c r="G101" s="0" t="n">
        <v>85.498</v>
      </c>
      <c r="H101" s="0" t="n">
        <v>81.751</v>
      </c>
      <c r="I101" s="0" t="n">
        <v>52.052</v>
      </c>
    </row>
    <row r="102" customFormat="false" ht="12.75" hidden="false" customHeight="false" outlineLevel="0" collapsed="false">
      <c r="B102" s="0" t="n">
        <v>3186.28</v>
      </c>
      <c r="C102" s="0" t="n">
        <v>96.819</v>
      </c>
      <c r="D102" s="0" t="n">
        <v>93.463</v>
      </c>
      <c r="E102" s="0" t="n">
        <v>93.463</v>
      </c>
      <c r="F102" s="0" t="n">
        <v>93.073</v>
      </c>
      <c r="G102" s="0" t="n">
        <v>92.008</v>
      </c>
      <c r="H102" s="0" t="n">
        <v>88.126</v>
      </c>
      <c r="I102" s="0" t="n">
        <v>51.83</v>
      </c>
    </row>
    <row r="103" customFormat="false" ht="12.75" hidden="false" customHeight="false" outlineLevel="0" collapsed="false">
      <c r="B103" s="0" t="n">
        <v>3221.76</v>
      </c>
      <c r="C103" s="0" t="n">
        <v>96.917</v>
      </c>
      <c r="D103" s="0" t="n">
        <v>94.112</v>
      </c>
      <c r="E103" s="0" t="n">
        <v>94.058</v>
      </c>
      <c r="F103" s="0" t="n">
        <v>94.006</v>
      </c>
      <c r="G103" s="0" t="n">
        <v>93.791</v>
      </c>
      <c r="H103" s="0" t="n">
        <v>91.903</v>
      </c>
      <c r="I103" s="0" t="n">
        <v>50.78</v>
      </c>
    </row>
    <row r="104" customFormat="false" ht="12.75" hidden="false" customHeight="false" outlineLevel="0" collapsed="false">
      <c r="B104" s="0" t="n">
        <v>3256.8</v>
      </c>
      <c r="C104" s="0" t="n">
        <v>96.914</v>
      </c>
      <c r="D104" s="0" t="n">
        <v>94.148</v>
      </c>
      <c r="E104" s="0" t="n">
        <v>94.031</v>
      </c>
      <c r="F104" s="0" t="n">
        <v>94.019</v>
      </c>
      <c r="G104" s="0" t="n">
        <v>93.831</v>
      </c>
      <c r="H104" s="0" t="n">
        <v>93.347</v>
      </c>
      <c r="I104" s="0" t="n">
        <v>63.651</v>
      </c>
    </row>
    <row r="105" customFormat="false" ht="12.75" hidden="false" customHeight="false" outlineLevel="0" collapsed="false">
      <c r="B105" s="0" t="n">
        <v>3292.67</v>
      </c>
      <c r="C105" s="0" t="n">
        <v>97.022</v>
      </c>
      <c r="D105" s="0" t="n">
        <v>94.272</v>
      </c>
      <c r="E105" s="0" t="n">
        <v>94.102</v>
      </c>
      <c r="F105" s="0" t="n">
        <v>94.051</v>
      </c>
      <c r="G105" s="0" t="n">
        <v>93.893</v>
      </c>
      <c r="H105" s="0" t="n">
        <v>93.705</v>
      </c>
      <c r="I105" s="0" t="n">
        <v>89.463</v>
      </c>
    </row>
    <row r="106" customFormat="false" ht="12.75" hidden="false" customHeight="false" outlineLevel="0" collapsed="false">
      <c r="B106" s="0" t="n">
        <v>3327.93</v>
      </c>
      <c r="C106" s="0" t="n">
        <v>97.005</v>
      </c>
      <c r="D106" s="0" t="n">
        <v>94.282</v>
      </c>
      <c r="E106" s="0" t="n">
        <v>94.138</v>
      </c>
      <c r="F106" s="0" t="n">
        <v>94.092</v>
      </c>
      <c r="G106" s="0" t="n">
        <v>93.891</v>
      </c>
      <c r="H106" s="0" t="n">
        <v>93.633</v>
      </c>
      <c r="I106" s="0" t="n">
        <v>90.976</v>
      </c>
    </row>
    <row r="107" customFormat="false" ht="12.75" hidden="false" customHeight="false" outlineLevel="0" collapsed="false">
      <c r="B107" s="0" t="n">
        <v>3362.92</v>
      </c>
      <c r="C107" s="0" t="n">
        <v>97.068</v>
      </c>
      <c r="D107" s="0" t="n">
        <v>94.308</v>
      </c>
      <c r="E107" s="0" t="n">
        <v>94.16</v>
      </c>
      <c r="F107" s="0" t="n">
        <v>94.159</v>
      </c>
      <c r="G107" s="0" t="n">
        <v>93.976</v>
      </c>
      <c r="H107" s="0" t="n">
        <v>93.365</v>
      </c>
      <c r="I107" s="0" t="n">
        <v>91.071</v>
      </c>
    </row>
    <row r="108" customFormat="false" ht="12.75" hidden="false" customHeight="false" outlineLevel="0" collapsed="false">
      <c r="B108" s="0" t="n">
        <v>3397.91</v>
      </c>
      <c r="C108" s="0" t="n">
        <v>97.245</v>
      </c>
      <c r="D108" s="0" t="n">
        <v>94.479</v>
      </c>
      <c r="E108" s="0" t="n">
        <v>94.312</v>
      </c>
      <c r="F108" s="0" t="n">
        <v>94.274</v>
      </c>
      <c r="G108" s="0" t="n">
        <v>94.085</v>
      </c>
      <c r="H108" s="0" t="n">
        <v>94.132</v>
      </c>
      <c r="I108" s="0" t="n">
        <v>92.117</v>
      </c>
    </row>
    <row r="109" customFormat="false" ht="12.75" hidden="false" customHeight="false" outlineLevel="0" collapsed="false">
      <c r="B109" s="0" t="n">
        <v>3432.84</v>
      </c>
      <c r="C109" s="0" t="n">
        <v>96.973</v>
      </c>
      <c r="D109" s="0" t="n">
        <v>94.306</v>
      </c>
      <c r="E109" s="0" t="n">
        <v>94.164</v>
      </c>
      <c r="F109" s="0" t="n">
        <v>94.085</v>
      </c>
      <c r="G109" s="0" t="n">
        <v>93.85</v>
      </c>
      <c r="H109" s="0" t="n">
        <v>93.973</v>
      </c>
      <c r="I109" s="0" t="n">
        <v>92.117</v>
      </c>
    </row>
    <row r="110" customFormat="false" ht="12.75" hidden="false" customHeight="false" outlineLevel="0" collapsed="false">
      <c r="B110" s="0" t="n">
        <v>3467.83</v>
      </c>
      <c r="C110" s="0" t="n">
        <v>96.793</v>
      </c>
      <c r="D110" s="0" t="n">
        <v>94.201</v>
      </c>
      <c r="E110" s="0" t="n">
        <v>94.053</v>
      </c>
      <c r="F110" s="0" t="n">
        <v>94.006</v>
      </c>
      <c r="G110" s="0" t="n">
        <v>93.805</v>
      </c>
      <c r="H110" s="0" t="n">
        <v>93.986</v>
      </c>
      <c r="I110" s="0" t="n">
        <v>91.115</v>
      </c>
    </row>
    <row r="118" customFormat="false" ht="12.75" hidden="false" customHeight="false" outlineLevel="0" collapsed="false">
      <c r="A118" s="2" t="s">
        <v>15</v>
      </c>
      <c r="B118" s="6"/>
      <c r="C118" s="3" t="s">
        <v>16</v>
      </c>
      <c r="D118" s="3"/>
      <c r="E118" s="3"/>
    </row>
    <row r="119" customFormat="false" ht="13.5" hidden="false" customHeight="false" outlineLevel="0" collapsed="false">
      <c r="B119" s="7" t="s">
        <v>17</v>
      </c>
      <c r="C119" s="7" t="s">
        <v>18</v>
      </c>
      <c r="D119" s="7" t="s">
        <v>19</v>
      </c>
      <c r="E119" s="7" t="s">
        <v>20</v>
      </c>
    </row>
    <row r="120" customFormat="false" ht="13.5" hidden="false" customHeight="false" outlineLevel="0" collapsed="false">
      <c r="B120" s="8" t="s">
        <v>14</v>
      </c>
      <c r="C120" s="8" t="n">
        <v>1.389</v>
      </c>
      <c r="D120" s="8" t="n">
        <v>1.389</v>
      </c>
      <c r="E120" s="8" t="n">
        <v>1.389</v>
      </c>
    </row>
    <row r="121" customFormat="false" ht="12.75" hidden="false" customHeight="false" outlineLevel="0" collapsed="false">
      <c r="B121" s="8" t="s">
        <v>21</v>
      </c>
      <c r="C121" s="8" t="n">
        <v>1.387</v>
      </c>
      <c r="D121" s="8" t="n">
        <v>1.3875</v>
      </c>
      <c r="E121" s="8" t="n">
        <v>1.387</v>
      </c>
    </row>
    <row r="122" customFormat="false" ht="12.75" hidden="false" customHeight="false" outlineLevel="0" collapsed="false">
      <c r="B122" s="8" t="s">
        <v>22</v>
      </c>
      <c r="C122" s="8" t="n">
        <v>1.387</v>
      </c>
      <c r="D122" s="8" t="n">
        <v>1.387</v>
      </c>
      <c r="E122" s="8" t="n">
        <v>1.387</v>
      </c>
    </row>
    <row r="123" customFormat="false" ht="12.75" hidden="false" customHeight="false" outlineLevel="0" collapsed="false">
      <c r="B123" s="8" t="s">
        <v>23</v>
      </c>
      <c r="C123" s="8" t="n">
        <v>1.386</v>
      </c>
      <c r="D123" s="8" t="n">
        <v>1.3867</v>
      </c>
      <c r="E123" s="8" t="n">
        <v>1.3867</v>
      </c>
    </row>
    <row r="124" customFormat="false" ht="12.75" hidden="false" customHeight="false" outlineLevel="0" collapsed="false">
      <c r="B124" s="8" t="s">
        <v>24</v>
      </c>
      <c r="C124" s="8" t="n">
        <v>1.3865</v>
      </c>
      <c r="D124" s="8" t="n">
        <v>1.3863</v>
      </c>
      <c r="E124" s="8" t="n">
        <v>1.386</v>
      </c>
    </row>
    <row r="125" customFormat="false" ht="12.75" hidden="false" customHeight="false" outlineLevel="0" collapsed="false">
      <c r="B125" s="8" t="s">
        <v>25</v>
      </c>
      <c r="C125" s="8" t="n">
        <v>1.3865</v>
      </c>
      <c r="D125" s="8" t="n">
        <v>1.387</v>
      </c>
      <c r="E125" s="8" t="n">
        <v>1.3867</v>
      </c>
    </row>
    <row r="126" customFormat="false" ht="12.75" hidden="false" customHeight="false" outlineLevel="0" collapsed="false">
      <c r="B126" s="8" t="s">
        <v>8</v>
      </c>
      <c r="C126" s="8" t="n">
        <v>1.39</v>
      </c>
      <c r="D126" s="8" t="n">
        <v>1.3897</v>
      </c>
      <c r="E126" s="8" t="n">
        <v>1.3903</v>
      </c>
      <c r="F126" s="0" t="n">
        <v>1.3905</v>
      </c>
    </row>
    <row r="130" customFormat="false" ht="12.75" hidden="false" customHeight="false" outlineLevel="0" collapsed="false">
      <c r="A130" s="2" t="s">
        <v>26</v>
      </c>
    </row>
  </sheetData>
  <mergeCells count="2">
    <mergeCell ref="C9:I9"/>
    <mergeCell ref="C118:E1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sheetData>
    <row r="1" customFormat="false" ht="12.75" hidden="false" customHeight="false" outlineLevel="0" collapsed="false">
      <c r="A1" s="0" t="s">
        <v>44</v>
      </c>
    </row>
    <row r="2" customFormat="false" ht="12.75" hidden="false" customHeight="false" outlineLevel="0" collapsed="false">
      <c r="A2" s="12" t="s">
        <v>45</v>
      </c>
    </row>
    <row r="3" customFormat="false" ht="12.75" hidden="false" customHeight="false" outlineLevel="0" collapsed="false">
      <c r="A3" s="8" t="n">
        <v>1.3905</v>
      </c>
      <c r="B3" s="8" t="n">
        <v>1.3905</v>
      </c>
      <c r="C3" s="8" t="n">
        <v>1.389</v>
      </c>
    </row>
    <row r="4" customFormat="false" ht="12.75" hidden="false" customHeight="false" outlineLevel="0" collapsed="false">
      <c r="A4" s="12" t="s">
        <v>46</v>
      </c>
    </row>
    <row r="5" customFormat="false" ht="12.75" hidden="false" customHeight="false" outlineLevel="0" collapsed="false">
      <c r="A5" s="12" t="s">
        <v>17</v>
      </c>
      <c r="B5" s="21" t="n">
        <v>1</v>
      </c>
      <c r="C5" s="21" t="n">
        <v>2</v>
      </c>
      <c r="D5" s="21" t="n">
        <v>3</v>
      </c>
    </row>
    <row r="6" customFormat="false" ht="12.75" hidden="false" customHeight="false" outlineLevel="0" collapsed="false">
      <c r="A6" s="21" t="s">
        <v>47</v>
      </c>
      <c r="B6" s="8" t="n">
        <v>1.388</v>
      </c>
      <c r="C6" s="8" t="n">
        <v>1.389</v>
      </c>
      <c r="D6" s="8" t="n">
        <v>1.3889</v>
      </c>
    </row>
    <row r="7" customFormat="false" ht="12.75" hidden="false" customHeight="false" outlineLevel="0" collapsed="false">
      <c r="A7" s="21" t="n">
        <v>1</v>
      </c>
      <c r="B7" s="8" t="n">
        <v>1.387</v>
      </c>
      <c r="C7" s="8" t="n">
        <v>1.388</v>
      </c>
      <c r="D7" s="8" t="n">
        <v>1.3875</v>
      </c>
    </row>
    <row r="8" customFormat="false" ht="12.75" hidden="false" customHeight="false" outlineLevel="0" collapsed="false">
      <c r="A8" s="21" t="n">
        <v>2</v>
      </c>
      <c r="B8" s="8" t="n">
        <v>1.385</v>
      </c>
      <c r="C8" s="8" t="n">
        <v>1.385</v>
      </c>
      <c r="D8" s="8" t="n">
        <v>1.3855</v>
      </c>
    </row>
    <row r="9" customFormat="false" ht="12.75" hidden="false" customHeight="false" outlineLevel="0" collapsed="false">
      <c r="A9" s="21" t="n">
        <v>3</v>
      </c>
      <c r="B9" s="8" t="n">
        <v>1.385</v>
      </c>
      <c r="C9" s="8" t="n">
        <v>1.384</v>
      </c>
      <c r="D9" s="8" t="n">
        <v>1.385</v>
      </c>
    </row>
    <row r="10" customFormat="false" ht="12.75" hidden="false" customHeight="false" outlineLevel="0" collapsed="false">
      <c r="A10" s="21" t="n">
        <v>4</v>
      </c>
      <c r="B10" s="8" t="n">
        <v>1.386</v>
      </c>
      <c r="C10" s="8" t="n">
        <v>1.387</v>
      </c>
      <c r="D10" s="8" t="n">
        <v>1.385</v>
      </c>
    </row>
    <row r="11" customFormat="false" ht="12.75" hidden="false" customHeight="false" outlineLevel="0" collapsed="false">
      <c r="A11" s="21" t="n">
        <v>5</v>
      </c>
      <c r="B11" s="8" t="n">
        <v>1.385</v>
      </c>
      <c r="C11" s="8" t="n">
        <v>1.3845</v>
      </c>
      <c r="D11" s="8" t="n">
        <v>1.385</v>
      </c>
    </row>
    <row r="12" customFormat="false" ht="12.75" hidden="false" customHeight="false" outlineLevel="0" collapsed="false">
      <c r="A12" s="21" t="s">
        <v>48</v>
      </c>
      <c r="B12" s="8" t="n">
        <v>1.39</v>
      </c>
      <c r="C12" s="8" t="n">
        <v>1.3895</v>
      </c>
      <c r="D12" s="8" t="n">
        <v>1.39</v>
      </c>
    </row>
    <row r="13" customFormat="false" ht="12.75" hidden="false" customHeight="false" outlineLevel="0" collapsed="false">
      <c r="A13" s="12" t="s">
        <v>49</v>
      </c>
    </row>
    <row r="14" customFormat="false" ht="12.75" hidden="false" customHeight="false" outlineLevel="0" collapsed="false">
      <c r="A14" s="8" t="n">
        <v>1.391</v>
      </c>
      <c r="B14" s="8" t="n">
        <v>1.39</v>
      </c>
      <c r="C14" s="8" t="n">
        <v>1.3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9" min="9" style="0" width="9.85"/>
  </cols>
  <sheetData>
    <row r="1" customFormat="false" ht="12.75" hidden="false" customHeight="false" outlineLevel="0" collapsed="false">
      <c r="A1" s="1" t="s">
        <v>1</v>
      </c>
      <c r="B1" s="22" t="s">
        <v>50</v>
      </c>
      <c r="C1" s="22"/>
      <c r="D1" s="22"/>
      <c r="E1" s="22"/>
      <c r="F1" s="22"/>
      <c r="G1" s="22"/>
      <c r="H1" s="22"/>
      <c r="I1" s="22"/>
    </row>
    <row r="2" customFormat="false" ht="12.75" hidden="false" customHeight="false" outlineLevel="0" collapsed="false">
      <c r="B2" s="22"/>
      <c r="C2" s="22"/>
      <c r="D2" s="22"/>
      <c r="E2" s="22"/>
      <c r="F2" s="22"/>
      <c r="G2" s="22"/>
      <c r="H2" s="22"/>
      <c r="I2" s="22"/>
    </row>
    <row r="3" customFormat="false" ht="12.75" hidden="false" customHeight="false" outlineLevel="0" collapsed="false">
      <c r="A3" s="2" t="s">
        <v>2</v>
      </c>
      <c r="B3" s="0" t="n">
        <v>1.385</v>
      </c>
    </row>
    <row r="6" customFormat="false" ht="12.75" hidden="false" customHeight="false" outlineLevel="0" collapsed="false">
      <c r="A6" s="2" t="s">
        <v>3</v>
      </c>
      <c r="B6" s="0" t="s">
        <v>4</v>
      </c>
    </row>
    <row r="7" customFormat="false" ht="12.75" hidden="false" customHeight="true" outlineLevel="0" collapsed="false">
      <c r="A7" s="23" t="s">
        <v>51</v>
      </c>
      <c r="B7" s="24" t="s">
        <v>52</v>
      </c>
      <c r="C7" s="24"/>
      <c r="D7" s="24"/>
      <c r="E7" s="24"/>
      <c r="F7" s="24"/>
      <c r="G7" s="24"/>
      <c r="H7" s="24"/>
      <c r="I7" s="24"/>
    </row>
    <row r="8" customFormat="false" ht="12.75" hidden="false" customHeight="false" outlineLevel="0" collapsed="false">
      <c r="A8" s="23"/>
      <c r="B8" s="24"/>
      <c r="C8" s="24"/>
      <c r="D8" s="24"/>
      <c r="E8" s="24"/>
      <c r="F8" s="24"/>
      <c r="G8" s="24"/>
      <c r="H8" s="24"/>
      <c r="I8" s="24"/>
    </row>
    <row r="9" customFormat="false" ht="12.75" hidden="false" customHeight="false" outlineLevel="0" collapsed="false">
      <c r="A9" s="23"/>
      <c r="B9" s="24"/>
      <c r="C9" s="25"/>
      <c r="D9" s="25"/>
      <c r="E9" s="25"/>
      <c r="F9" s="25"/>
      <c r="G9" s="25"/>
      <c r="H9" s="25"/>
      <c r="I9" s="25"/>
    </row>
    <row r="10" customFormat="false" ht="12.75" hidden="false" customHeight="false" outlineLevel="0" collapsed="false">
      <c r="B10" s="3" t="s">
        <v>5</v>
      </c>
      <c r="C10" s="4" t="s">
        <v>6</v>
      </c>
      <c r="D10" s="4"/>
      <c r="E10" s="4"/>
      <c r="F10" s="4"/>
      <c r="G10" s="4"/>
      <c r="H10" s="4"/>
      <c r="I10" s="4"/>
    </row>
    <row r="11" customFormat="false" ht="13.5" hidden="false" customHeight="false" outlineLevel="0" collapsed="false">
      <c r="B11" s="5" t="s">
        <v>53</v>
      </c>
      <c r="C11" s="5" t="s">
        <v>8</v>
      </c>
      <c r="D11" s="5" t="s">
        <v>9</v>
      </c>
      <c r="E11" s="5" t="s">
        <v>10</v>
      </c>
      <c r="F11" s="5" t="s">
        <v>11</v>
      </c>
      <c r="G11" s="5" t="s">
        <v>12</v>
      </c>
      <c r="H11" s="5" t="s">
        <v>13</v>
      </c>
      <c r="I11" s="5" t="s">
        <v>14</v>
      </c>
    </row>
    <row r="12" customFormat="false" ht="13.5" hidden="false" customHeight="false" outlineLevel="0" collapsed="false">
      <c r="B12" s="0" t="n">
        <v>0</v>
      </c>
      <c r="C12" s="0" t="n">
        <v>96.067</v>
      </c>
      <c r="D12" s="0" t="n">
        <v>94.598</v>
      </c>
      <c r="E12" s="0" t="n">
        <v>94.477</v>
      </c>
      <c r="F12" s="0" t="n">
        <v>92.251</v>
      </c>
      <c r="G12" s="0" t="n">
        <v>94.21</v>
      </c>
      <c r="H12" s="0" t="n">
        <v>81.772</v>
      </c>
      <c r="I12" s="0" t="n">
        <v>24.255</v>
      </c>
    </row>
    <row r="13" customFormat="false" ht="12.75" hidden="false" customHeight="false" outlineLevel="0" collapsed="false">
      <c r="B13" s="0" t="n">
        <v>3.24</v>
      </c>
      <c r="C13" s="0" t="n">
        <v>95.994</v>
      </c>
      <c r="D13" s="0" t="n">
        <v>94.585</v>
      </c>
      <c r="E13" s="0" t="n">
        <v>94.508</v>
      </c>
      <c r="F13" s="0" t="n">
        <v>92.322</v>
      </c>
      <c r="G13" s="0" t="n">
        <v>94.117</v>
      </c>
      <c r="H13" s="0" t="n">
        <v>81.903</v>
      </c>
      <c r="I13" s="0" t="n">
        <v>24.103</v>
      </c>
    </row>
    <row r="14" customFormat="false" ht="12.75" hidden="false" customHeight="false" outlineLevel="0" collapsed="false">
      <c r="B14" s="0" t="n">
        <v>6.48</v>
      </c>
      <c r="C14" s="0" t="n">
        <v>96.072</v>
      </c>
      <c r="D14" s="0" t="n">
        <v>94.663</v>
      </c>
      <c r="E14" s="0" t="n">
        <v>94.432</v>
      </c>
      <c r="F14" s="0" t="n">
        <v>92.41</v>
      </c>
      <c r="G14" s="0" t="n">
        <v>94.1</v>
      </c>
      <c r="H14" s="0" t="n">
        <v>82.066</v>
      </c>
      <c r="I14" s="0" t="n">
        <v>24.279</v>
      </c>
    </row>
    <row r="15" customFormat="false" ht="12.75" hidden="false" customHeight="false" outlineLevel="0" collapsed="false">
      <c r="B15" s="0" t="n">
        <v>9.72</v>
      </c>
      <c r="C15" s="0" t="n">
        <v>96.094</v>
      </c>
      <c r="D15" s="0" t="n">
        <v>94.731</v>
      </c>
      <c r="E15" s="0" t="n">
        <v>94.589</v>
      </c>
      <c r="F15" s="0" t="n">
        <v>92.613</v>
      </c>
      <c r="G15" s="0" t="n">
        <v>94.268</v>
      </c>
      <c r="H15" s="0" t="n">
        <v>82.503</v>
      </c>
      <c r="I15" s="0" t="n">
        <v>24.332</v>
      </c>
    </row>
    <row r="16" customFormat="false" ht="12.75" hidden="false" customHeight="false" outlineLevel="0" collapsed="false">
      <c r="B16" s="0" t="n">
        <v>12.97</v>
      </c>
      <c r="C16" s="0" t="n">
        <v>96.085</v>
      </c>
      <c r="D16" s="0" t="n">
        <v>94.662</v>
      </c>
      <c r="E16" s="0" t="n">
        <v>94.495</v>
      </c>
      <c r="F16" s="0" t="n">
        <v>92.704</v>
      </c>
      <c r="G16" s="0" t="n">
        <v>94.269</v>
      </c>
      <c r="H16" s="0" t="n">
        <v>82.913</v>
      </c>
      <c r="I16" s="0" t="n">
        <v>24.472</v>
      </c>
    </row>
    <row r="17" customFormat="false" ht="12.75" hidden="false" customHeight="false" outlineLevel="0" collapsed="false">
      <c r="B17" s="0" t="n">
        <v>16.21</v>
      </c>
      <c r="C17" s="0" t="n">
        <v>95.958</v>
      </c>
      <c r="D17" s="0" t="n">
        <v>94.564</v>
      </c>
      <c r="E17" s="0" t="n">
        <v>94.392</v>
      </c>
      <c r="F17" s="0" t="n">
        <v>92.771</v>
      </c>
      <c r="G17" s="0" t="n">
        <v>94.156</v>
      </c>
      <c r="H17" s="0" t="n">
        <v>83.454</v>
      </c>
      <c r="I17" s="0" t="n">
        <v>24.612</v>
      </c>
    </row>
    <row r="18" customFormat="false" ht="12.75" hidden="false" customHeight="false" outlineLevel="0" collapsed="false">
      <c r="B18" s="0" t="n">
        <v>19.5</v>
      </c>
      <c r="C18" s="0" t="n">
        <v>96.069</v>
      </c>
      <c r="D18" s="0" t="n">
        <v>94.756</v>
      </c>
      <c r="E18" s="0" t="n">
        <v>94.564</v>
      </c>
      <c r="F18" s="0" t="n">
        <v>92.868</v>
      </c>
      <c r="G18" s="0" t="n">
        <v>94.233</v>
      </c>
      <c r="H18" s="0" t="n">
        <v>83.98</v>
      </c>
      <c r="I18" s="0" t="n">
        <v>24.798</v>
      </c>
    </row>
    <row r="19" customFormat="false" ht="12.75" hidden="false" customHeight="false" outlineLevel="0" collapsed="false">
      <c r="B19" s="0" t="n">
        <v>22.74</v>
      </c>
      <c r="C19" s="0" t="n">
        <v>95.93</v>
      </c>
      <c r="D19" s="0" t="n">
        <v>94.591</v>
      </c>
      <c r="E19" s="0" t="n">
        <v>94.454</v>
      </c>
      <c r="F19" s="0" t="n">
        <v>92.843</v>
      </c>
      <c r="G19" s="0" t="n">
        <v>94.183</v>
      </c>
      <c r="H19" s="0" t="n">
        <v>83.98</v>
      </c>
      <c r="I19" s="0" t="n">
        <v>24.743</v>
      </c>
    </row>
    <row r="20" customFormat="false" ht="12.75" hidden="false" customHeight="false" outlineLevel="0" collapsed="false">
      <c r="B20" s="0" t="n">
        <v>25.98</v>
      </c>
      <c r="C20" s="0" t="n">
        <v>95.977</v>
      </c>
      <c r="D20" s="0" t="n">
        <v>94.608</v>
      </c>
      <c r="E20" s="0" t="n">
        <v>94.432</v>
      </c>
      <c r="F20" s="0" t="n">
        <v>92.88</v>
      </c>
      <c r="G20" s="0" t="n">
        <v>94.13</v>
      </c>
      <c r="H20" s="0" t="n">
        <v>85.1</v>
      </c>
      <c r="I20" s="0" t="n">
        <v>24.636</v>
      </c>
    </row>
    <row r="21" customFormat="false" ht="12.75" hidden="false" customHeight="false" outlineLevel="0" collapsed="false">
      <c r="B21" s="0" t="n">
        <v>29.22</v>
      </c>
      <c r="C21" s="0" t="n">
        <v>96.143</v>
      </c>
      <c r="D21" s="0" t="n">
        <v>94.645</v>
      </c>
      <c r="E21" s="0" t="n">
        <v>94.588</v>
      </c>
      <c r="F21" s="0" t="n">
        <v>93.087</v>
      </c>
      <c r="G21" s="0" t="n">
        <v>94.277</v>
      </c>
      <c r="H21" s="0" t="n">
        <v>86.064</v>
      </c>
      <c r="I21" s="0" t="n">
        <v>24.802</v>
      </c>
    </row>
    <row r="22" customFormat="false" ht="12.75" hidden="false" customHeight="false" outlineLevel="0" collapsed="false">
      <c r="B22" s="0" t="n">
        <v>32.46</v>
      </c>
      <c r="C22" s="0" t="n">
        <v>95.977</v>
      </c>
      <c r="D22" s="0" t="n">
        <v>94.618</v>
      </c>
      <c r="E22" s="0" t="n">
        <v>94.527</v>
      </c>
      <c r="F22" s="0" t="n">
        <v>93.1</v>
      </c>
      <c r="G22" s="0" t="n">
        <v>94.165</v>
      </c>
      <c r="H22" s="0" t="n">
        <v>86.467</v>
      </c>
      <c r="I22" s="0" t="n">
        <v>24.805</v>
      </c>
    </row>
    <row r="23" customFormat="false" ht="12.75" hidden="false" customHeight="false" outlineLevel="0" collapsed="false">
      <c r="B23" s="0" t="n">
        <v>35.7</v>
      </c>
      <c r="C23" s="0" t="n">
        <v>96.095</v>
      </c>
      <c r="D23" s="0" t="n">
        <v>94.772</v>
      </c>
      <c r="E23" s="0" t="n">
        <v>94.655</v>
      </c>
      <c r="F23" s="0" t="n">
        <v>93.279</v>
      </c>
      <c r="G23" s="0" t="n">
        <v>94.319</v>
      </c>
      <c r="H23" s="0" t="n">
        <v>87.229</v>
      </c>
      <c r="I23" s="0" t="n">
        <v>25.042</v>
      </c>
    </row>
    <row r="24" customFormat="false" ht="12.75" hidden="false" customHeight="false" outlineLevel="0" collapsed="false">
      <c r="B24" s="0" t="n">
        <v>38.94</v>
      </c>
      <c r="C24" s="0" t="n">
        <v>95.982</v>
      </c>
      <c r="D24" s="0" t="n">
        <v>94.653</v>
      </c>
      <c r="E24" s="0" t="n">
        <v>94.502</v>
      </c>
      <c r="F24" s="0" t="n">
        <v>93.25</v>
      </c>
      <c r="G24" s="0" t="n">
        <v>94.235</v>
      </c>
      <c r="H24" s="0" t="n">
        <v>86.946</v>
      </c>
      <c r="I24" s="0" t="n">
        <v>25.122</v>
      </c>
    </row>
    <row r="25" customFormat="false" ht="12.75" hidden="false" customHeight="false" outlineLevel="0" collapsed="false">
      <c r="B25" s="0" t="n">
        <v>42.19</v>
      </c>
      <c r="C25" s="0" t="n">
        <v>96.071</v>
      </c>
      <c r="D25" s="0" t="n">
        <v>94.718</v>
      </c>
      <c r="E25" s="0" t="n">
        <v>94.591</v>
      </c>
      <c r="F25" s="0" t="n">
        <v>93.284</v>
      </c>
      <c r="G25" s="0" t="n">
        <v>94.245</v>
      </c>
      <c r="H25" s="0" t="n">
        <v>87.534</v>
      </c>
      <c r="I25" s="0" t="n">
        <v>25.404</v>
      </c>
    </row>
    <row r="26" customFormat="false" ht="12.75" hidden="false" customHeight="false" outlineLevel="0" collapsed="false">
      <c r="B26" s="0" t="n">
        <v>45.48</v>
      </c>
      <c r="C26" s="0" t="n">
        <v>96.235</v>
      </c>
      <c r="D26" s="0" t="n">
        <v>94.807</v>
      </c>
      <c r="E26" s="0" t="n">
        <v>94.61</v>
      </c>
      <c r="F26" s="0" t="n">
        <v>93.399</v>
      </c>
      <c r="G26" s="0" t="n">
        <v>94.329</v>
      </c>
      <c r="H26" s="0" t="n">
        <v>88.566</v>
      </c>
      <c r="I26" s="0" t="n">
        <v>25.453</v>
      </c>
    </row>
    <row r="27" customFormat="false" ht="12.75" hidden="false" customHeight="false" outlineLevel="0" collapsed="false">
      <c r="B27" s="0" t="n">
        <v>48.72</v>
      </c>
      <c r="C27" s="0" t="n">
        <v>96.155</v>
      </c>
      <c r="D27" s="0" t="n">
        <v>94.592</v>
      </c>
      <c r="E27" s="0" t="n">
        <v>94.475</v>
      </c>
      <c r="F27" s="0" t="n">
        <v>93.258</v>
      </c>
      <c r="G27" s="0" t="n">
        <v>94.228</v>
      </c>
      <c r="H27" s="0" t="n">
        <v>88.985</v>
      </c>
      <c r="I27" s="0" t="n">
        <v>25.378</v>
      </c>
    </row>
    <row r="28" customFormat="false" ht="12.75" hidden="false" customHeight="false" outlineLevel="0" collapsed="false">
      <c r="B28" s="0" t="n">
        <v>51.96</v>
      </c>
      <c r="C28" s="0" t="n">
        <v>96.27</v>
      </c>
      <c r="D28" s="0" t="n">
        <v>94.727</v>
      </c>
      <c r="E28" s="0" t="n">
        <v>94.655</v>
      </c>
      <c r="F28" s="0" t="n">
        <v>93.524</v>
      </c>
      <c r="G28" s="0" t="n">
        <v>94.378</v>
      </c>
      <c r="H28" s="0" t="n">
        <v>89.534</v>
      </c>
      <c r="I28" s="0" t="n">
        <v>25.691</v>
      </c>
    </row>
    <row r="29" customFormat="false" ht="12.75" hidden="false" customHeight="false" outlineLevel="0" collapsed="false">
      <c r="B29" s="0" t="n">
        <v>55.2</v>
      </c>
      <c r="C29" s="0" t="n">
        <v>96.241</v>
      </c>
      <c r="D29" s="0" t="n">
        <v>94.808</v>
      </c>
      <c r="E29" s="0" t="n">
        <v>94.626</v>
      </c>
      <c r="F29" s="0" t="n">
        <v>93.55</v>
      </c>
      <c r="G29" s="0" t="n">
        <v>94.365</v>
      </c>
      <c r="H29" s="0" t="n">
        <v>90.039</v>
      </c>
      <c r="I29" s="0" t="n">
        <v>25.668</v>
      </c>
    </row>
    <row r="30" customFormat="false" ht="12.75" hidden="false" customHeight="false" outlineLevel="0" collapsed="false">
      <c r="B30" s="0" t="n">
        <v>58.44</v>
      </c>
      <c r="C30" s="0" t="n">
        <v>96.294</v>
      </c>
      <c r="D30" s="0" t="n">
        <v>94.851</v>
      </c>
      <c r="E30" s="0" t="n">
        <v>94.699</v>
      </c>
      <c r="F30" s="0" t="n">
        <v>93.608</v>
      </c>
      <c r="G30" s="0" t="n">
        <v>94.398</v>
      </c>
      <c r="H30" s="0" t="n">
        <v>90.077</v>
      </c>
      <c r="I30" s="0" t="n">
        <v>25.606</v>
      </c>
    </row>
    <row r="31" customFormat="false" ht="12.75" hidden="false" customHeight="false" outlineLevel="0" collapsed="false">
      <c r="B31" s="0" t="n">
        <v>61.68</v>
      </c>
      <c r="C31" s="0" t="n">
        <v>96.155</v>
      </c>
      <c r="D31" s="0" t="n">
        <v>94.667</v>
      </c>
      <c r="E31" s="0" t="n">
        <v>94.56</v>
      </c>
      <c r="F31" s="0" t="n">
        <v>93.573</v>
      </c>
      <c r="G31" s="0" t="n">
        <v>94.323</v>
      </c>
      <c r="H31" s="0" t="n">
        <v>90.043</v>
      </c>
      <c r="I31" s="0" t="n">
        <v>25.552</v>
      </c>
    </row>
    <row r="32" customFormat="false" ht="12.75" hidden="false" customHeight="false" outlineLevel="0" collapsed="false">
      <c r="B32" s="0" t="n">
        <v>64.92</v>
      </c>
      <c r="C32" s="0" t="n">
        <v>96.156</v>
      </c>
      <c r="D32" s="0" t="n">
        <v>94.683</v>
      </c>
      <c r="E32" s="0" t="n">
        <v>94.576</v>
      </c>
      <c r="F32" s="0" t="n">
        <v>93.55</v>
      </c>
      <c r="G32" s="0" t="n">
        <v>94.34</v>
      </c>
      <c r="H32" s="0" t="n">
        <v>90.124</v>
      </c>
      <c r="I32" s="0" t="n">
        <v>25.574</v>
      </c>
    </row>
    <row r="33" customFormat="false" ht="12.75" hidden="false" customHeight="false" outlineLevel="0" collapsed="false">
      <c r="B33" s="0" t="n">
        <v>68.17</v>
      </c>
      <c r="C33" s="0" t="n">
        <v>96.286</v>
      </c>
      <c r="D33" s="0" t="n">
        <v>94.773</v>
      </c>
      <c r="E33" s="0" t="n">
        <v>94.626</v>
      </c>
      <c r="F33" s="0" t="n">
        <v>93.535</v>
      </c>
      <c r="G33" s="0" t="n">
        <v>94.24</v>
      </c>
      <c r="H33" s="0" t="n">
        <v>90.184</v>
      </c>
      <c r="I33" s="0" t="n">
        <v>25.871</v>
      </c>
    </row>
    <row r="34" customFormat="false" ht="12.75" hidden="false" customHeight="false" outlineLevel="0" collapsed="false">
      <c r="B34" s="0" t="n">
        <v>71.41</v>
      </c>
      <c r="C34" s="0" t="n">
        <v>96.195</v>
      </c>
      <c r="D34" s="0" t="n">
        <v>94.811</v>
      </c>
      <c r="E34" s="0" t="n">
        <v>94.615</v>
      </c>
      <c r="F34" s="0" t="n">
        <v>93.628</v>
      </c>
      <c r="G34" s="0" t="n">
        <v>94.338</v>
      </c>
      <c r="H34" s="0" t="n">
        <v>90.102</v>
      </c>
      <c r="I34" s="0" t="n">
        <v>26.078</v>
      </c>
    </row>
    <row r="35" customFormat="false" ht="12.75" hidden="false" customHeight="false" outlineLevel="0" collapsed="false">
      <c r="B35" s="0" t="n">
        <v>74.65</v>
      </c>
      <c r="C35" s="0" t="n">
        <v>96.352</v>
      </c>
      <c r="D35" s="0" t="n">
        <v>94.839</v>
      </c>
      <c r="E35" s="0" t="n">
        <v>94.727</v>
      </c>
      <c r="F35" s="0" t="n">
        <v>93.776</v>
      </c>
      <c r="G35" s="0" t="n">
        <v>94.436</v>
      </c>
      <c r="H35" s="0" t="n">
        <v>90.115</v>
      </c>
      <c r="I35" s="0" t="n">
        <v>26.189</v>
      </c>
    </row>
    <row r="36" customFormat="false" ht="12.75" hidden="false" customHeight="false" outlineLevel="0" collapsed="false">
      <c r="B36" s="0" t="n">
        <v>77.89</v>
      </c>
      <c r="C36" s="0" t="n">
        <v>96.29</v>
      </c>
      <c r="D36" s="0" t="n">
        <v>94.807</v>
      </c>
      <c r="E36" s="0" t="n">
        <v>94.665</v>
      </c>
      <c r="F36" s="0" t="n">
        <v>93.739</v>
      </c>
      <c r="G36" s="0" t="n">
        <v>94.473</v>
      </c>
      <c r="H36" s="0" t="n">
        <v>90.592</v>
      </c>
      <c r="I36" s="0" t="n">
        <v>26.212</v>
      </c>
    </row>
    <row r="37" customFormat="false" ht="12.75" hidden="false" customHeight="false" outlineLevel="0" collapsed="false">
      <c r="B37" s="0" t="n">
        <v>81.18</v>
      </c>
      <c r="C37" s="0" t="n">
        <v>96.19</v>
      </c>
      <c r="D37" s="0" t="n">
        <v>94.781</v>
      </c>
      <c r="E37" s="0" t="n">
        <v>94.669</v>
      </c>
      <c r="F37" s="0" t="n">
        <v>93.738</v>
      </c>
      <c r="G37" s="0" t="n">
        <v>94.328</v>
      </c>
      <c r="H37" s="0" t="n">
        <v>91.07</v>
      </c>
      <c r="I37" s="0" t="n">
        <v>26.068</v>
      </c>
    </row>
    <row r="38" customFormat="false" ht="12.75" hidden="false" customHeight="false" outlineLevel="0" collapsed="false">
      <c r="B38" s="0" t="n">
        <v>84.42</v>
      </c>
      <c r="C38" s="0" t="n">
        <v>96.252</v>
      </c>
      <c r="D38" s="0" t="n">
        <v>94.719</v>
      </c>
      <c r="E38" s="0" t="n">
        <v>94.572</v>
      </c>
      <c r="F38" s="0" t="n">
        <v>93.751</v>
      </c>
      <c r="G38" s="0" t="n">
        <v>94.381</v>
      </c>
      <c r="H38" s="0" t="n">
        <v>91.382</v>
      </c>
      <c r="I38" s="0" t="n">
        <v>25.788</v>
      </c>
    </row>
    <row r="39" customFormat="false" ht="12.75" hidden="false" customHeight="false" outlineLevel="0" collapsed="false">
      <c r="B39" s="0" t="n">
        <v>87.66</v>
      </c>
      <c r="C39" s="0" t="n">
        <v>96.12</v>
      </c>
      <c r="D39" s="0" t="n">
        <v>94.691</v>
      </c>
      <c r="E39" s="0" t="n">
        <v>94.55</v>
      </c>
      <c r="F39" s="0" t="n">
        <v>93.728</v>
      </c>
      <c r="G39" s="0" t="n">
        <v>94.318</v>
      </c>
      <c r="H39" s="0" t="n">
        <v>91.19</v>
      </c>
      <c r="I39" s="0" t="n">
        <v>25.988</v>
      </c>
    </row>
    <row r="40" customFormat="false" ht="12.75" hidden="false" customHeight="false" outlineLevel="0" collapsed="false">
      <c r="B40" s="0" t="n">
        <v>90.9</v>
      </c>
      <c r="C40" s="0" t="n">
        <v>96.258</v>
      </c>
      <c r="D40" s="0" t="n">
        <v>94.715</v>
      </c>
      <c r="E40" s="0" t="n">
        <v>94.638</v>
      </c>
      <c r="F40" s="0" t="n">
        <v>93.742</v>
      </c>
      <c r="G40" s="0" t="n">
        <v>94.397</v>
      </c>
      <c r="H40" s="0" t="n">
        <v>91.393</v>
      </c>
      <c r="I40" s="0" t="n">
        <v>26.106</v>
      </c>
    </row>
    <row r="41" customFormat="false" ht="12.75" hidden="false" customHeight="false" outlineLevel="0" collapsed="false">
      <c r="B41" s="0" t="n">
        <v>94.15</v>
      </c>
      <c r="C41" s="0" t="n">
        <v>96.148</v>
      </c>
      <c r="D41" s="0" t="n">
        <v>94.675</v>
      </c>
      <c r="E41" s="0" t="n">
        <v>94.513</v>
      </c>
      <c r="F41" s="0" t="n">
        <v>93.771</v>
      </c>
      <c r="G41" s="0" t="n">
        <v>94.307</v>
      </c>
      <c r="H41" s="0" t="n">
        <v>91.543</v>
      </c>
      <c r="I41" s="0" t="n">
        <v>26.121</v>
      </c>
    </row>
    <row r="42" customFormat="false" ht="12.75" hidden="false" customHeight="false" outlineLevel="0" collapsed="false">
      <c r="B42" s="0" t="n">
        <v>97.39</v>
      </c>
      <c r="C42" s="0" t="n">
        <v>96.135</v>
      </c>
      <c r="D42" s="0" t="n">
        <v>94.786</v>
      </c>
      <c r="E42" s="0" t="n">
        <v>94.605</v>
      </c>
      <c r="F42" s="0" t="n">
        <v>93.788</v>
      </c>
      <c r="G42" s="0" t="n">
        <v>94.448</v>
      </c>
      <c r="H42" s="0" t="n">
        <v>92.063</v>
      </c>
      <c r="I42" s="0" t="n">
        <v>26.266</v>
      </c>
    </row>
    <row r="43" customFormat="false" ht="12.75" hidden="false" customHeight="false" outlineLevel="0" collapsed="false">
      <c r="B43" s="0" t="n">
        <v>100.63</v>
      </c>
      <c r="C43" s="0" t="n">
        <v>96.093</v>
      </c>
      <c r="D43" s="0" t="n">
        <v>94.734</v>
      </c>
      <c r="E43" s="0" t="n">
        <v>94.513</v>
      </c>
      <c r="F43" s="0" t="n">
        <v>93.721</v>
      </c>
      <c r="G43" s="0" t="n">
        <v>94.256</v>
      </c>
      <c r="H43" s="0" t="n">
        <v>92.35</v>
      </c>
      <c r="I43" s="0" t="n">
        <v>26.299</v>
      </c>
    </row>
    <row r="44" customFormat="false" ht="12.75" hidden="false" customHeight="false" outlineLevel="0" collapsed="false">
      <c r="B44" s="0" t="n">
        <v>103.87</v>
      </c>
      <c r="C44" s="0" t="n">
        <v>96.289</v>
      </c>
      <c r="D44" s="0" t="n">
        <v>94.741</v>
      </c>
      <c r="E44" s="0" t="n">
        <v>94.709</v>
      </c>
      <c r="F44" s="0" t="n">
        <v>93.983</v>
      </c>
      <c r="G44" s="0" t="n">
        <v>94.528</v>
      </c>
      <c r="H44" s="0" t="n">
        <v>92.971</v>
      </c>
      <c r="I44" s="0" t="n">
        <v>26.514</v>
      </c>
    </row>
    <row r="45" customFormat="false" ht="12.75" hidden="false" customHeight="false" outlineLevel="0" collapsed="false">
      <c r="B45" s="0" t="n">
        <v>107.11</v>
      </c>
      <c r="C45" s="0" t="n">
        <v>96.271</v>
      </c>
      <c r="D45" s="0" t="n">
        <v>94.748</v>
      </c>
      <c r="E45" s="0" t="n">
        <v>94.626</v>
      </c>
      <c r="F45" s="0" t="n">
        <v>93.83</v>
      </c>
      <c r="G45" s="0" t="n">
        <v>94.38</v>
      </c>
      <c r="H45" s="0" t="n">
        <v>93.013</v>
      </c>
      <c r="I45" s="0" t="n">
        <v>26.322</v>
      </c>
    </row>
    <row r="46" customFormat="false" ht="12.75" hidden="false" customHeight="false" outlineLevel="0" collapsed="false">
      <c r="B46" s="0" t="n">
        <v>110.35</v>
      </c>
      <c r="C46" s="0" t="n">
        <v>96.345</v>
      </c>
      <c r="D46" s="0" t="n">
        <v>94.757</v>
      </c>
      <c r="E46" s="0" t="n">
        <v>94.72</v>
      </c>
      <c r="F46" s="0" t="n">
        <v>93.918</v>
      </c>
      <c r="G46" s="0" t="n">
        <v>94.388</v>
      </c>
      <c r="H46" s="0" t="n">
        <v>93.176</v>
      </c>
      <c r="I46" s="0" t="n">
        <v>26.435</v>
      </c>
    </row>
    <row r="47" customFormat="false" ht="12.75" hidden="false" customHeight="false" outlineLevel="0" collapsed="false">
      <c r="B47" s="0" t="n">
        <v>113.59</v>
      </c>
      <c r="C47" s="0" t="n">
        <v>96.314</v>
      </c>
      <c r="D47" s="0" t="n">
        <v>94.711</v>
      </c>
      <c r="E47" s="0" t="n">
        <v>94.564</v>
      </c>
      <c r="F47" s="0" t="n">
        <v>93.812</v>
      </c>
      <c r="G47" s="0" t="n">
        <v>94.332</v>
      </c>
      <c r="H47" s="0" t="n">
        <v>93.34</v>
      </c>
      <c r="I47" s="0" t="n">
        <v>26.355</v>
      </c>
    </row>
    <row r="48" customFormat="false" ht="12.75" hidden="false" customHeight="false" outlineLevel="0" collapsed="false">
      <c r="B48" s="0" t="n">
        <v>116.83</v>
      </c>
      <c r="C48" s="0" t="n">
        <v>96.382</v>
      </c>
      <c r="D48" s="0" t="n">
        <v>94.755</v>
      </c>
      <c r="E48" s="0" t="n">
        <v>94.608</v>
      </c>
      <c r="F48" s="0" t="n">
        <v>93.851</v>
      </c>
      <c r="G48" s="0" t="n">
        <v>94.296</v>
      </c>
      <c r="H48" s="0" t="n">
        <v>93.603</v>
      </c>
      <c r="I48" s="0" t="n">
        <v>26.502</v>
      </c>
    </row>
    <row r="49" customFormat="false" ht="12.75" hidden="false" customHeight="false" outlineLevel="0" collapsed="false">
      <c r="B49" s="0" t="n">
        <v>120.07</v>
      </c>
      <c r="C49" s="0" t="n">
        <v>96.313</v>
      </c>
      <c r="D49" s="0" t="n">
        <v>94.715</v>
      </c>
      <c r="E49" s="0" t="n">
        <v>94.618</v>
      </c>
      <c r="F49" s="0" t="n">
        <v>93.791</v>
      </c>
      <c r="G49" s="0" t="n">
        <v>94.361</v>
      </c>
      <c r="H49" s="0" t="n">
        <v>93.548</v>
      </c>
      <c r="I49" s="0" t="n">
        <v>26.869</v>
      </c>
    </row>
    <row r="50" customFormat="false" ht="12.75" hidden="false" customHeight="false" outlineLevel="0" collapsed="false">
      <c r="B50" s="0" t="n">
        <v>123.31</v>
      </c>
      <c r="C50" s="0" t="n">
        <v>96.387</v>
      </c>
      <c r="D50" s="0" t="n">
        <v>94.815</v>
      </c>
      <c r="E50" s="0" t="n">
        <v>94.633</v>
      </c>
      <c r="F50" s="0" t="n">
        <v>93.906</v>
      </c>
      <c r="G50" s="0" t="n">
        <v>94.431</v>
      </c>
      <c r="H50" s="0" t="n">
        <v>93.523</v>
      </c>
      <c r="I50" s="0" t="n">
        <v>27.201</v>
      </c>
    </row>
    <row r="51" customFormat="false" ht="12.75" hidden="false" customHeight="false" outlineLevel="0" collapsed="false">
      <c r="B51" s="0" t="n">
        <v>126.61</v>
      </c>
      <c r="C51" s="0" t="n">
        <v>96.342</v>
      </c>
      <c r="D51" s="0" t="n">
        <v>94.754</v>
      </c>
      <c r="E51" s="0" t="n">
        <v>94.637</v>
      </c>
      <c r="F51" s="0" t="n">
        <v>93.871</v>
      </c>
      <c r="G51" s="0" t="n">
        <v>94.401</v>
      </c>
      <c r="H51" s="0" t="n">
        <v>93.617</v>
      </c>
      <c r="I51" s="0" t="n">
        <v>27.806</v>
      </c>
    </row>
    <row r="52" customFormat="false" ht="12.75" hidden="false" customHeight="false" outlineLevel="0" collapsed="false">
      <c r="B52" s="0" t="n">
        <v>129.85</v>
      </c>
      <c r="C52" s="0" t="n">
        <v>96.437</v>
      </c>
      <c r="D52" s="0" t="n">
        <v>94.844</v>
      </c>
      <c r="E52" s="0" t="n">
        <v>94.667</v>
      </c>
      <c r="F52" s="0" t="n">
        <v>93.956</v>
      </c>
      <c r="G52" s="0" t="n">
        <v>94.451</v>
      </c>
      <c r="H52" s="0" t="n">
        <v>93.667</v>
      </c>
      <c r="I52" s="0" t="n">
        <v>28.138</v>
      </c>
    </row>
    <row r="53" customFormat="false" ht="12.75" hidden="false" customHeight="false" outlineLevel="0" collapsed="false">
      <c r="B53" s="0" t="n">
        <v>133.09</v>
      </c>
      <c r="C53" s="0" t="n">
        <v>96.312</v>
      </c>
      <c r="D53" s="0" t="n">
        <v>94.77</v>
      </c>
      <c r="E53" s="0" t="n">
        <v>94.658</v>
      </c>
      <c r="F53" s="0" t="n">
        <v>93.896</v>
      </c>
      <c r="G53" s="0" t="n">
        <v>94.471</v>
      </c>
      <c r="H53" s="0" t="n">
        <v>93.558</v>
      </c>
      <c r="I53" s="0" t="n">
        <v>28.387</v>
      </c>
    </row>
    <row r="54" customFormat="false" ht="12.75" hidden="false" customHeight="false" outlineLevel="0" collapsed="false">
      <c r="B54" s="0" t="n">
        <v>136.33</v>
      </c>
      <c r="C54" s="0" t="n">
        <v>96.292</v>
      </c>
      <c r="D54" s="0" t="n">
        <v>94.749</v>
      </c>
      <c r="E54" s="0" t="n">
        <v>94.607</v>
      </c>
      <c r="F54" s="0" t="n">
        <v>93.906</v>
      </c>
      <c r="G54" s="0" t="n">
        <v>94.391</v>
      </c>
      <c r="H54" s="0" t="n">
        <v>93.468</v>
      </c>
      <c r="I54" s="0" t="n">
        <v>28.818</v>
      </c>
    </row>
    <row r="55" customFormat="false" ht="12.75" hidden="false" customHeight="false" outlineLevel="0" collapsed="false">
      <c r="B55" s="0" t="n">
        <v>139.57</v>
      </c>
      <c r="C55" s="0" t="n">
        <v>96.319</v>
      </c>
      <c r="D55" s="0" t="n">
        <v>94.816</v>
      </c>
      <c r="E55" s="0" t="n">
        <v>94.629</v>
      </c>
      <c r="F55" s="0" t="n">
        <v>93.977</v>
      </c>
      <c r="G55" s="0" t="n">
        <v>94.452</v>
      </c>
      <c r="H55" s="0" t="n">
        <v>93.534</v>
      </c>
      <c r="I55" s="0" t="n">
        <v>29.786</v>
      </c>
    </row>
    <row r="56" customFormat="false" ht="12.75" hidden="false" customHeight="false" outlineLevel="0" collapsed="false">
      <c r="B56" s="0" t="n">
        <v>142.81</v>
      </c>
      <c r="C56" s="0" t="n">
        <v>96.24</v>
      </c>
      <c r="D56" s="0" t="n">
        <v>94.638</v>
      </c>
      <c r="E56" s="0" t="n">
        <v>94.546</v>
      </c>
      <c r="F56" s="0" t="n">
        <v>93.894</v>
      </c>
      <c r="G56" s="0" t="n">
        <v>94.399</v>
      </c>
      <c r="H56" s="0" t="n">
        <v>93.376</v>
      </c>
      <c r="I56" s="0" t="n">
        <v>30.249</v>
      </c>
    </row>
    <row r="57" customFormat="false" ht="12.75" hidden="false" customHeight="false" outlineLevel="0" collapsed="false">
      <c r="B57" s="0" t="n">
        <v>146.05</v>
      </c>
      <c r="C57" s="0" t="n">
        <v>96.299</v>
      </c>
      <c r="D57" s="0" t="n">
        <v>94.771</v>
      </c>
      <c r="E57" s="0" t="n">
        <v>94.545</v>
      </c>
      <c r="F57" s="0" t="n">
        <v>93.948</v>
      </c>
      <c r="G57" s="0" t="n">
        <v>94.418</v>
      </c>
      <c r="H57" s="0" t="n">
        <v>93.53</v>
      </c>
      <c r="I57" s="0" t="n">
        <v>31.983</v>
      </c>
    </row>
    <row r="58" customFormat="false" ht="12.75" hidden="false" customHeight="false" outlineLevel="0" collapsed="false">
      <c r="B58" s="0" t="n">
        <v>149.29</v>
      </c>
      <c r="C58" s="0" t="n">
        <v>96.354</v>
      </c>
      <c r="D58" s="0" t="n">
        <v>94.866</v>
      </c>
      <c r="E58" s="0" t="n">
        <v>94.819</v>
      </c>
      <c r="F58" s="0" t="n">
        <v>94.093</v>
      </c>
      <c r="G58" s="0" t="n">
        <v>94.473</v>
      </c>
      <c r="H58" s="0" t="n">
        <v>93.62</v>
      </c>
      <c r="I58" s="0" t="n">
        <v>34.983</v>
      </c>
    </row>
    <row r="59" customFormat="false" ht="12.75" hidden="false" customHeight="false" outlineLevel="0" collapsed="false">
      <c r="B59" s="0" t="n">
        <v>152.53</v>
      </c>
      <c r="C59" s="0" t="n">
        <v>96.381</v>
      </c>
      <c r="D59" s="0" t="n">
        <v>94.729</v>
      </c>
      <c r="E59" s="0" t="n">
        <v>94.557</v>
      </c>
      <c r="F59" s="0" t="n">
        <v>93.975</v>
      </c>
      <c r="G59" s="0" t="n">
        <v>94.28</v>
      </c>
      <c r="H59" s="0" t="n">
        <v>93.577</v>
      </c>
      <c r="I59" s="0" t="n">
        <v>36.716</v>
      </c>
    </row>
    <row r="60" customFormat="false" ht="12.75" hidden="false" customHeight="false" outlineLevel="0" collapsed="false">
      <c r="B60" s="0" t="n">
        <v>155.77</v>
      </c>
      <c r="C60" s="0" t="n">
        <v>96.43</v>
      </c>
      <c r="D60" s="0" t="n">
        <v>94.828</v>
      </c>
      <c r="E60" s="0" t="n">
        <v>94.626</v>
      </c>
      <c r="F60" s="0" t="n">
        <v>93.979</v>
      </c>
      <c r="G60" s="0" t="n">
        <v>94.394</v>
      </c>
      <c r="H60" s="0" t="n">
        <v>93.676</v>
      </c>
      <c r="I60" s="0" t="n">
        <v>38.079</v>
      </c>
    </row>
    <row r="61" customFormat="false" ht="12.75" hidden="false" customHeight="false" outlineLevel="0" collapsed="false">
      <c r="B61" s="0" t="n">
        <v>159.01</v>
      </c>
      <c r="C61" s="0" t="n">
        <v>96.44</v>
      </c>
      <c r="D61" s="0" t="n">
        <v>94.748</v>
      </c>
      <c r="E61" s="0" t="n">
        <v>94.691</v>
      </c>
      <c r="F61" s="0" t="n">
        <v>94.074</v>
      </c>
      <c r="G61" s="0" t="n">
        <v>94.439</v>
      </c>
      <c r="H61" s="0" t="n">
        <v>93.746</v>
      </c>
      <c r="I61" s="0" t="n">
        <v>39.061</v>
      </c>
    </row>
    <row r="62" customFormat="false" ht="12.75" hidden="false" customHeight="false" outlineLevel="0" collapsed="false">
      <c r="B62" s="0" t="n">
        <v>162.25</v>
      </c>
      <c r="C62" s="0" t="n">
        <v>96.284</v>
      </c>
      <c r="D62" s="0" t="n">
        <v>94.696</v>
      </c>
      <c r="E62" s="0" t="n">
        <v>94.614</v>
      </c>
      <c r="F62" s="0" t="n">
        <v>94.032</v>
      </c>
      <c r="G62" s="0" t="n">
        <v>94.357</v>
      </c>
      <c r="H62" s="0" t="n">
        <v>93.594</v>
      </c>
      <c r="I62" s="0" t="n">
        <v>40.378</v>
      </c>
    </row>
    <row r="63" customFormat="false" ht="12.75" hidden="false" customHeight="false" outlineLevel="0" collapsed="false">
      <c r="B63" s="0" t="n">
        <v>165.49</v>
      </c>
      <c r="C63" s="0" t="n">
        <v>96.298</v>
      </c>
      <c r="D63" s="0" t="n">
        <v>94.841</v>
      </c>
      <c r="E63" s="0" t="n">
        <v>94.724</v>
      </c>
      <c r="F63" s="0" t="n">
        <v>94.027</v>
      </c>
      <c r="G63" s="0" t="n">
        <v>94.412</v>
      </c>
      <c r="H63" s="0" t="n">
        <v>93.719</v>
      </c>
      <c r="I63" s="0" t="n">
        <v>40.294</v>
      </c>
    </row>
    <row r="64" customFormat="false" ht="12.75" hidden="false" customHeight="false" outlineLevel="0" collapsed="false">
      <c r="B64" s="0" t="n">
        <v>168.73</v>
      </c>
      <c r="C64" s="0" t="n">
        <v>96.3</v>
      </c>
      <c r="D64" s="0" t="n">
        <v>94.757</v>
      </c>
      <c r="E64" s="0" t="n">
        <v>94.56</v>
      </c>
      <c r="F64" s="0" t="n">
        <v>93.998</v>
      </c>
      <c r="G64" s="0" t="n">
        <v>94.358</v>
      </c>
      <c r="H64" s="0" t="n">
        <v>93.62</v>
      </c>
      <c r="I64" s="0" t="n">
        <v>41.297</v>
      </c>
    </row>
    <row r="65" customFormat="false" ht="12.75" hidden="false" customHeight="false" outlineLevel="0" collapsed="false">
      <c r="B65" s="0" t="n">
        <v>171.97</v>
      </c>
      <c r="C65" s="0" t="n">
        <v>96.36</v>
      </c>
      <c r="D65" s="0" t="n">
        <v>94.807</v>
      </c>
      <c r="E65" s="0" t="n">
        <v>94.605</v>
      </c>
      <c r="F65" s="0" t="n">
        <v>94.104</v>
      </c>
      <c r="G65" s="0" t="n">
        <v>94.409</v>
      </c>
      <c r="H65" s="0" t="n">
        <v>93.696</v>
      </c>
      <c r="I65" s="0" t="n">
        <v>42.988</v>
      </c>
    </row>
    <row r="66" customFormat="false" ht="12.75" hidden="false" customHeight="false" outlineLevel="0" collapsed="false">
      <c r="B66" s="0" t="n">
        <v>175.22</v>
      </c>
      <c r="C66" s="0" t="n">
        <v>96.301</v>
      </c>
      <c r="D66" s="0" t="n">
        <v>94.793</v>
      </c>
      <c r="E66" s="0" t="n">
        <v>94.671</v>
      </c>
      <c r="F66" s="0" t="n">
        <v>94.064</v>
      </c>
      <c r="G66" s="0" t="n">
        <v>94.375</v>
      </c>
      <c r="H66" s="0" t="n">
        <v>93.566</v>
      </c>
      <c r="I66" s="0" t="n">
        <v>44.268</v>
      </c>
    </row>
    <row r="67" customFormat="false" ht="12.75" hidden="false" customHeight="false" outlineLevel="0" collapsed="false">
      <c r="B67" s="0" t="n">
        <v>178.51</v>
      </c>
      <c r="C67" s="0" t="n">
        <v>96.22</v>
      </c>
      <c r="D67" s="0" t="n">
        <v>94.767</v>
      </c>
      <c r="E67" s="0" t="n">
        <v>94.695</v>
      </c>
      <c r="F67" s="0" t="n">
        <v>94.149</v>
      </c>
      <c r="G67" s="0" t="n">
        <v>94.434</v>
      </c>
      <c r="H67" s="0" t="n">
        <v>93.73</v>
      </c>
      <c r="I67" s="0" t="n">
        <v>44.976</v>
      </c>
    </row>
    <row r="68" customFormat="false" ht="12.75" hidden="false" customHeight="false" outlineLevel="0" collapsed="false">
      <c r="B68" s="0" t="n">
        <v>181.75</v>
      </c>
      <c r="C68" s="0" t="n">
        <v>96.323</v>
      </c>
      <c r="D68" s="0" t="n">
        <v>94.865</v>
      </c>
      <c r="E68" s="0" t="n">
        <v>94.699</v>
      </c>
      <c r="F68" s="0" t="n">
        <v>94.187</v>
      </c>
      <c r="G68" s="0" t="n">
        <v>94.477</v>
      </c>
      <c r="H68" s="0" t="n">
        <v>93.739</v>
      </c>
      <c r="I68" s="0" t="n">
        <v>45.575</v>
      </c>
    </row>
    <row r="69" customFormat="false" ht="12.75" hidden="false" customHeight="false" outlineLevel="0" collapsed="false">
      <c r="B69" s="0" t="n">
        <v>184.99</v>
      </c>
      <c r="C69" s="0" t="n">
        <v>96.135</v>
      </c>
      <c r="D69" s="0" t="n">
        <v>94.726</v>
      </c>
      <c r="E69" s="0" t="n">
        <v>94.604</v>
      </c>
      <c r="F69" s="0" t="n">
        <v>94.023</v>
      </c>
      <c r="G69" s="0" t="n">
        <v>94.333</v>
      </c>
      <c r="H69" s="0" t="n">
        <v>93.555</v>
      </c>
      <c r="I69" s="0" t="n">
        <v>45.774</v>
      </c>
    </row>
    <row r="70" customFormat="false" ht="12.75" hidden="false" customHeight="false" outlineLevel="0" collapsed="false">
      <c r="B70" s="0" t="n">
        <v>188.23</v>
      </c>
      <c r="C70" s="0" t="n">
        <v>96.316</v>
      </c>
      <c r="D70" s="0" t="n">
        <v>94.833</v>
      </c>
      <c r="E70" s="0" t="n">
        <v>94.646</v>
      </c>
      <c r="F70" s="0" t="n">
        <v>94.179</v>
      </c>
      <c r="G70" s="0" t="n">
        <v>94.379</v>
      </c>
      <c r="H70" s="0" t="n">
        <v>93.641</v>
      </c>
      <c r="I70" s="0" t="n">
        <v>46.197</v>
      </c>
    </row>
    <row r="71" customFormat="false" ht="12.75" hidden="false" customHeight="false" outlineLevel="0" collapsed="false">
      <c r="B71" s="0" t="n">
        <v>191.47</v>
      </c>
      <c r="C71" s="0" t="n">
        <v>96.228</v>
      </c>
      <c r="D71" s="0" t="n">
        <v>94.695</v>
      </c>
      <c r="E71" s="0" t="n">
        <v>94.633</v>
      </c>
      <c r="F71" s="0" t="n">
        <v>94.076</v>
      </c>
      <c r="G71" s="0" t="n">
        <v>94.417</v>
      </c>
      <c r="H71" s="0" t="n">
        <v>93.484</v>
      </c>
      <c r="I71" s="0" t="n">
        <v>46.75</v>
      </c>
    </row>
    <row r="72" customFormat="false" ht="12.75" hidden="false" customHeight="false" outlineLevel="0" collapsed="false">
      <c r="B72" s="0" t="n">
        <v>194.71</v>
      </c>
      <c r="C72" s="0" t="n">
        <v>96.12</v>
      </c>
      <c r="D72" s="0" t="n">
        <v>94.711</v>
      </c>
      <c r="E72" s="0" t="n">
        <v>94.594</v>
      </c>
      <c r="F72" s="0" t="n">
        <v>94.028</v>
      </c>
      <c r="G72" s="0" t="n">
        <v>94.368</v>
      </c>
      <c r="H72" s="0" t="n">
        <v>93.37</v>
      </c>
      <c r="I72" s="0" t="n">
        <v>47.147</v>
      </c>
    </row>
    <row r="73" customFormat="false" ht="12.75" hidden="false" customHeight="false" outlineLevel="0" collapsed="false">
      <c r="B73" s="0" t="n">
        <v>197.95</v>
      </c>
      <c r="C73" s="0" t="n">
        <v>96.28</v>
      </c>
      <c r="D73" s="0" t="n">
        <v>94.742</v>
      </c>
      <c r="E73" s="0" t="n">
        <v>94.56</v>
      </c>
      <c r="F73" s="0" t="n">
        <v>94.068</v>
      </c>
      <c r="G73" s="0" t="n">
        <v>94.423</v>
      </c>
      <c r="H73" s="0" t="n">
        <v>93.241</v>
      </c>
      <c r="I73" s="0" t="n">
        <v>46.855</v>
      </c>
    </row>
    <row r="74" customFormat="false" ht="12.75" hidden="false" customHeight="false" outlineLevel="0" collapsed="false">
      <c r="B74" s="0" t="n">
        <v>201.19</v>
      </c>
      <c r="C74" s="0" t="n">
        <v>96.262</v>
      </c>
      <c r="D74" s="0" t="n">
        <v>94.794</v>
      </c>
      <c r="E74" s="0" t="n">
        <v>94.667</v>
      </c>
      <c r="F74" s="0" t="n">
        <v>94.05</v>
      </c>
      <c r="G74" s="0" t="n">
        <v>94.396</v>
      </c>
      <c r="H74" s="0" t="n">
        <v>93.283</v>
      </c>
      <c r="I74" s="0" t="n">
        <v>46.01</v>
      </c>
    </row>
    <row r="75" customFormat="false" ht="12.75" hidden="false" customHeight="false" outlineLevel="0" collapsed="false">
      <c r="B75" s="0" t="n">
        <v>204.44</v>
      </c>
      <c r="C75" s="0" t="n">
        <v>96.209</v>
      </c>
      <c r="D75" s="0" t="n">
        <v>94.736</v>
      </c>
      <c r="E75" s="0" t="n">
        <v>94.559</v>
      </c>
      <c r="F75" s="0" t="n">
        <v>94.072</v>
      </c>
      <c r="G75" s="0" t="n">
        <v>94.327</v>
      </c>
      <c r="H75" s="0" t="n">
        <v>93.04</v>
      </c>
      <c r="I75" s="0" t="n">
        <v>45.168</v>
      </c>
    </row>
    <row r="76" customFormat="false" ht="12.75" hidden="false" customHeight="false" outlineLevel="0" collapsed="false">
      <c r="B76" s="0" t="n">
        <v>207.73</v>
      </c>
      <c r="C76" s="0" t="n">
        <v>96.229</v>
      </c>
      <c r="D76" s="0" t="n">
        <v>94.681</v>
      </c>
      <c r="E76" s="0" t="n">
        <v>94.599</v>
      </c>
      <c r="F76" s="0" t="n">
        <v>94.153</v>
      </c>
      <c r="G76" s="0" t="n">
        <v>94.358</v>
      </c>
      <c r="H76" s="0" t="n">
        <v>93.121</v>
      </c>
      <c r="I76" s="0" t="n">
        <v>44.623</v>
      </c>
    </row>
    <row r="77" customFormat="false" ht="12.75" hidden="false" customHeight="false" outlineLevel="0" collapsed="false">
      <c r="B77" s="0" t="n">
        <v>210.97</v>
      </c>
      <c r="C77" s="0" t="n">
        <v>96.336</v>
      </c>
      <c r="D77" s="0" t="n">
        <v>94.828</v>
      </c>
      <c r="E77" s="0" t="n">
        <v>94.671</v>
      </c>
      <c r="F77" s="0" t="n">
        <v>94.18</v>
      </c>
      <c r="G77" s="0" t="n">
        <v>94.45</v>
      </c>
      <c r="H77" s="0" t="n">
        <v>92.798</v>
      </c>
      <c r="I77" s="0" t="n">
        <v>45.022</v>
      </c>
    </row>
    <row r="78" customFormat="false" ht="12.75" hidden="false" customHeight="false" outlineLevel="0" collapsed="false">
      <c r="B78" s="0" t="n">
        <v>214.21</v>
      </c>
      <c r="C78" s="0" t="n">
        <v>96.367</v>
      </c>
      <c r="D78" s="0" t="n">
        <v>94.849</v>
      </c>
      <c r="E78" s="0" t="n">
        <v>94.737</v>
      </c>
      <c r="F78" s="0" t="n">
        <v>94.191</v>
      </c>
      <c r="G78" s="0" t="n">
        <v>94.406</v>
      </c>
      <c r="H78" s="0" t="n">
        <v>91.921</v>
      </c>
      <c r="I78" s="0" t="n">
        <v>45.871</v>
      </c>
    </row>
    <row r="79" customFormat="false" ht="12.75" hidden="false" customHeight="false" outlineLevel="0" collapsed="false">
      <c r="B79" s="0" t="n">
        <v>217.45</v>
      </c>
      <c r="C79" s="0" t="n">
        <v>96.339</v>
      </c>
      <c r="D79" s="0" t="n">
        <v>94.696</v>
      </c>
      <c r="E79" s="0" t="n">
        <v>94.584</v>
      </c>
      <c r="F79" s="0" t="n">
        <v>94.133</v>
      </c>
      <c r="G79" s="0" t="n">
        <v>94.358</v>
      </c>
      <c r="H79" s="0" t="n">
        <v>91.319</v>
      </c>
      <c r="I79" s="0" t="n">
        <v>46.8</v>
      </c>
    </row>
    <row r="80" customFormat="false" ht="12.75" hidden="false" customHeight="false" outlineLevel="0" collapsed="false">
      <c r="B80" s="0" t="n">
        <v>220.69</v>
      </c>
      <c r="C80" s="0" t="n">
        <v>96.304</v>
      </c>
      <c r="D80" s="0" t="n">
        <v>94.762</v>
      </c>
      <c r="E80" s="0" t="n">
        <v>94.655</v>
      </c>
      <c r="F80" s="0" t="n">
        <v>94.218</v>
      </c>
      <c r="G80" s="0" t="n">
        <v>94.413</v>
      </c>
      <c r="H80" s="0" t="n">
        <v>91.14</v>
      </c>
      <c r="I80" s="0" t="n">
        <v>46.741</v>
      </c>
    </row>
    <row r="81" customFormat="false" ht="12.75" hidden="false" customHeight="false" outlineLevel="0" collapsed="false">
      <c r="B81" s="0" t="n">
        <v>223.93</v>
      </c>
      <c r="C81" s="0" t="n">
        <v>96.46</v>
      </c>
      <c r="D81" s="0" t="n">
        <v>94.838</v>
      </c>
      <c r="E81" s="0" t="n">
        <v>94.736</v>
      </c>
      <c r="F81" s="0" t="n">
        <v>94.199</v>
      </c>
      <c r="G81" s="0" t="n">
        <v>94.494</v>
      </c>
      <c r="H81" s="0" t="n">
        <v>91.231</v>
      </c>
      <c r="I81" s="0" t="n">
        <v>46.499</v>
      </c>
    </row>
    <row r="82" customFormat="false" ht="12.75" hidden="false" customHeight="false" outlineLevel="0" collapsed="false">
      <c r="B82" s="0" t="n">
        <v>227.17</v>
      </c>
      <c r="C82" s="0" t="n">
        <v>96.347</v>
      </c>
      <c r="D82" s="0" t="n">
        <v>94.834</v>
      </c>
      <c r="E82" s="0" t="n">
        <v>94.702</v>
      </c>
      <c r="F82" s="0" t="n">
        <v>94.145</v>
      </c>
      <c r="G82" s="0" t="n">
        <v>94.336</v>
      </c>
      <c r="H82" s="0" t="n">
        <v>91.532</v>
      </c>
      <c r="I82" s="0" t="n">
        <v>45.93</v>
      </c>
    </row>
    <row r="83" customFormat="false" ht="12.75" hidden="false" customHeight="false" outlineLevel="0" collapsed="false">
      <c r="B83" s="0" t="n">
        <v>230.42</v>
      </c>
      <c r="C83" s="0" t="n">
        <v>96.382</v>
      </c>
      <c r="D83" s="0" t="n">
        <v>94.959</v>
      </c>
      <c r="E83" s="0" t="n">
        <v>94.742</v>
      </c>
      <c r="F83" s="0" t="n">
        <v>94.221</v>
      </c>
      <c r="G83" s="0" t="n">
        <v>94.516</v>
      </c>
      <c r="H83" s="0" t="n">
        <v>91.642</v>
      </c>
      <c r="I83" s="0" t="n">
        <v>46.079</v>
      </c>
    </row>
    <row r="84" customFormat="false" ht="12.75" hidden="false" customHeight="false" outlineLevel="0" collapsed="false">
      <c r="B84" s="0" t="n">
        <v>233.66</v>
      </c>
      <c r="C84" s="0" t="n">
        <v>96.32</v>
      </c>
      <c r="D84" s="0" t="n">
        <v>94.762</v>
      </c>
      <c r="E84" s="0" t="n">
        <v>94.705</v>
      </c>
      <c r="F84" s="0" t="n">
        <v>94.249</v>
      </c>
      <c r="G84" s="0" t="n">
        <v>94.528</v>
      </c>
      <c r="H84" s="0" t="n">
        <v>91.884</v>
      </c>
      <c r="I84" s="0" t="n">
        <v>45.547</v>
      </c>
    </row>
    <row r="85" customFormat="false" ht="12.75" hidden="false" customHeight="false" outlineLevel="0" collapsed="false">
      <c r="B85" s="0" t="n">
        <v>236.9</v>
      </c>
      <c r="C85" s="0" t="n">
        <v>96.325</v>
      </c>
      <c r="D85" s="0" t="n">
        <v>94.767</v>
      </c>
      <c r="E85" s="0" t="n">
        <v>94.595</v>
      </c>
      <c r="F85" s="0" t="n">
        <v>94.149</v>
      </c>
      <c r="G85" s="0" t="n">
        <v>94.399</v>
      </c>
      <c r="H85" s="0" t="n">
        <v>92.089</v>
      </c>
      <c r="I85" s="0" t="n">
        <v>44.208</v>
      </c>
    </row>
    <row r="86" customFormat="false" ht="12.75" hidden="false" customHeight="false" outlineLevel="0" collapsed="false">
      <c r="B86" s="0" t="n">
        <v>240.19</v>
      </c>
      <c r="C86" s="0" t="n">
        <v>96.411</v>
      </c>
      <c r="D86" s="0" t="n">
        <v>94.799</v>
      </c>
      <c r="E86" s="0" t="n">
        <v>94.687</v>
      </c>
      <c r="F86" s="0" t="n">
        <v>94.175</v>
      </c>
      <c r="G86" s="0" t="n">
        <v>94.41</v>
      </c>
      <c r="H86" s="0" t="n">
        <v>92.425</v>
      </c>
      <c r="I86" s="0" t="n">
        <v>44.125</v>
      </c>
    </row>
    <row r="87" customFormat="false" ht="12.75" hidden="false" customHeight="false" outlineLevel="0" collapsed="false">
      <c r="B87" s="0" t="n">
        <v>243.43</v>
      </c>
      <c r="C87" s="0" t="n">
        <v>96.262</v>
      </c>
      <c r="D87" s="0" t="n">
        <v>94.804</v>
      </c>
      <c r="E87" s="0" t="n">
        <v>94.627</v>
      </c>
      <c r="F87" s="0" t="n">
        <v>94.105</v>
      </c>
      <c r="G87" s="0" t="n">
        <v>94.385</v>
      </c>
      <c r="H87" s="0" t="n">
        <v>92.714</v>
      </c>
      <c r="I87" s="0" t="n">
        <v>45.226</v>
      </c>
    </row>
    <row r="88" customFormat="false" ht="12.75" hidden="false" customHeight="false" outlineLevel="0" collapsed="false">
      <c r="B88" s="0" t="n">
        <v>246.67</v>
      </c>
      <c r="C88" s="0" t="n">
        <v>96.34</v>
      </c>
      <c r="D88" s="0" t="n">
        <v>94.892</v>
      </c>
      <c r="E88" s="0" t="n">
        <v>94.76</v>
      </c>
      <c r="F88" s="0" t="n">
        <v>94.243</v>
      </c>
      <c r="G88" s="0" t="n">
        <v>94.543</v>
      </c>
      <c r="H88" s="0" t="n">
        <v>93.057</v>
      </c>
      <c r="I88" s="0" t="n">
        <v>50.743</v>
      </c>
    </row>
    <row r="89" customFormat="false" ht="12.75" hidden="false" customHeight="false" outlineLevel="0" collapsed="false">
      <c r="B89" s="0" t="n">
        <v>249.91</v>
      </c>
      <c r="C89" s="0" t="n">
        <v>96.24</v>
      </c>
      <c r="D89" s="0" t="n">
        <v>94.752</v>
      </c>
      <c r="E89" s="0" t="n">
        <v>94.779</v>
      </c>
      <c r="F89" s="0" t="n">
        <v>94.283</v>
      </c>
      <c r="G89" s="0" t="n">
        <v>94.518</v>
      </c>
      <c r="H89" s="0" t="n">
        <v>93.221</v>
      </c>
      <c r="I89" s="0" t="n">
        <v>56.803</v>
      </c>
    </row>
    <row r="90" customFormat="false" ht="12.75" hidden="false" customHeight="false" outlineLevel="0" collapsed="false">
      <c r="B90" s="0" t="n">
        <v>253.15</v>
      </c>
      <c r="C90" s="0" t="n">
        <v>96.293</v>
      </c>
      <c r="D90" s="0" t="n">
        <v>94.8</v>
      </c>
      <c r="E90" s="0" t="n">
        <v>94.753</v>
      </c>
      <c r="F90" s="0" t="n">
        <v>94.297</v>
      </c>
      <c r="G90" s="0" t="n">
        <v>94.497</v>
      </c>
      <c r="H90" s="0" t="n">
        <v>93.584</v>
      </c>
      <c r="I90" s="0" t="n">
        <v>65.415</v>
      </c>
    </row>
    <row r="91" customFormat="false" ht="12.75" hidden="false" customHeight="false" outlineLevel="0" collapsed="false">
      <c r="B91" s="0" t="n">
        <v>256.39</v>
      </c>
      <c r="C91" s="0" t="n">
        <v>96.199</v>
      </c>
      <c r="D91" s="0" t="n">
        <v>94.716</v>
      </c>
      <c r="E91" s="0" t="n">
        <v>94.589</v>
      </c>
      <c r="F91" s="0" t="n">
        <v>94.227</v>
      </c>
      <c r="G91" s="0" t="n">
        <v>94.383</v>
      </c>
      <c r="H91" s="0" t="n">
        <v>93.659</v>
      </c>
      <c r="I91" s="0" t="n">
        <v>71.351</v>
      </c>
    </row>
    <row r="92" customFormat="false" ht="12.75" hidden="false" customHeight="false" outlineLevel="0" collapsed="false">
      <c r="B92" s="0" t="n">
        <v>259.64</v>
      </c>
      <c r="C92" s="0" t="n">
        <v>96.251</v>
      </c>
      <c r="D92" s="0" t="n">
        <v>94.808</v>
      </c>
      <c r="E92" s="0" t="n">
        <v>94.726</v>
      </c>
      <c r="F92" s="0" t="n">
        <v>94.289</v>
      </c>
      <c r="G92" s="0" t="n">
        <v>94.464</v>
      </c>
      <c r="H92" s="0" t="n">
        <v>93.831</v>
      </c>
      <c r="I92" s="0" t="n">
        <v>76.53</v>
      </c>
    </row>
    <row r="93" customFormat="false" ht="12.75" hidden="false" customHeight="false" outlineLevel="0" collapsed="false">
      <c r="B93" s="0" t="n">
        <v>262.93</v>
      </c>
      <c r="C93" s="0" t="n">
        <v>96.323</v>
      </c>
      <c r="D93" s="0" t="n">
        <v>94.88</v>
      </c>
      <c r="E93" s="0" t="n">
        <v>94.783</v>
      </c>
      <c r="F93" s="0" t="n">
        <v>94.332</v>
      </c>
      <c r="G93" s="0" t="n">
        <v>94.527</v>
      </c>
      <c r="H93" s="0" t="n">
        <v>94.048</v>
      </c>
      <c r="I93" s="0" t="n">
        <v>79.909</v>
      </c>
    </row>
    <row r="94" customFormat="false" ht="12.75" hidden="false" customHeight="false" outlineLevel="0" collapsed="false">
      <c r="B94" s="0" t="n">
        <v>266.17</v>
      </c>
      <c r="C94" s="0" t="n">
        <v>96.323</v>
      </c>
      <c r="D94" s="0" t="n">
        <v>94.835</v>
      </c>
      <c r="E94" s="0" t="n">
        <v>94.713</v>
      </c>
      <c r="F94" s="0" t="n">
        <v>94.327</v>
      </c>
      <c r="G94" s="0" t="n">
        <v>94.532</v>
      </c>
      <c r="H94" s="0" t="n">
        <v>94.173</v>
      </c>
      <c r="I94" s="0" t="n">
        <v>81.481</v>
      </c>
    </row>
    <row r="95" customFormat="false" ht="12.75" hidden="false" customHeight="false" outlineLevel="0" collapsed="false">
      <c r="B95" s="0" t="n">
        <v>269.41</v>
      </c>
      <c r="C95" s="0" t="n">
        <v>96.208</v>
      </c>
      <c r="D95" s="0" t="n">
        <v>94.78</v>
      </c>
      <c r="E95" s="0" t="n">
        <v>94.623</v>
      </c>
      <c r="F95" s="0" t="n">
        <v>94.166</v>
      </c>
      <c r="G95" s="0" t="n">
        <v>94.372</v>
      </c>
      <c r="H95" s="0" t="n">
        <v>94.132</v>
      </c>
      <c r="I95" s="0" t="n">
        <v>83.846</v>
      </c>
    </row>
    <row r="96" customFormat="false" ht="12.75" hidden="false" customHeight="false" outlineLevel="0" collapsed="false">
      <c r="B96" s="0" t="n">
        <v>272.65</v>
      </c>
      <c r="C96" s="0" t="n">
        <v>96.343</v>
      </c>
      <c r="D96" s="0" t="n">
        <v>94.87</v>
      </c>
      <c r="E96" s="0" t="n">
        <v>94.698</v>
      </c>
      <c r="F96" s="0" t="n">
        <v>94.356</v>
      </c>
      <c r="G96" s="0" t="n">
        <v>94.466</v>
      </c>
      <c r="H96" s="0" t="n">
        <v>94.322</v>
      </c>
      <c r="I96" s="0" t="n">
        <v>85.334</v>
      </c>
    </row>
    <row r="97" customFormat="false" ht="12.75" hidden="false" customHeight="false" outlineLevel="0" collapsed="false">
      <c r="B97" s="0" t="n">
        <v>275.89</v>
      </c>
      <c r="C97" s="0" t="n">
        <v>96.253</v>
      </c>
      <c r="D97" s="0" t="n">
        <v>94.745</v>
      </c>
      <c r="E97" s="0" t="n">
        <v>94.658</v>
      </c>
      <c r="F97" s="0" t="n">
        <v>94.156</v>
      </c>
      <c r="G97" s="0" t="n">
        <v>94.396</v>
      </c>
      <c r="H97" s="0" t="n">
        <v>94.242</v>
      </c>
      <c r="I97" s="0" t="n">
        <v>86.44</v>
      </c>
    </row>
    <row r="98" customFormat="false" ht="12.75" hidden="false" customHeight="false" outlineLevel="0" collapsed="false">
      <c r="B98" s="0" t="n">
        <v>279.13</v>
      </c>
      <c r="C98" s="0" t="n">
        <v>96.325</v>
      </c>
      <c r="D98" s="0" t="n">
        <v>94.753</v>
      </c>
      <c r="E98" s="0" t="n">
        <v>94.616</v>
      </c>
      <c r="F98" s="0" t="n">
        <v>94.149</v>
      </c>
      <c r="G98" s="0" t="n">
        <v>94.324</v>
      </c>
      <c r="H98" s="0" t="n">
        <v>94.255</v>
      </c>
      <c r="I98" s="0" t="n">
        <v>87.137</v>
      </c>
    </row>
    <row r="99" customFormat="false" ht="12.75" hidden="false" customHeight="false" outlineLevel="0" collapsed="false">
      <c r="B99" s="0" t="n">
        <v>282.37</v>
      </c>
      <c r="C99" s="0" t="n">
        <v>96.321</v>
      </c>
      <c r="D99" s="0" t="n">
        <v>94.708</v>
      </c>
      <c r="E99" s="0" t="n">
        <v>94.626</v>
      </c>
      <c r="F99" s="0" t="n">
        <v>94.21</v>
      </c>
      <c r="G99" s="0" t="n">
        <v>94.34</v>
      </c>
      <c r="H99" s="0" t="n">
        <v>94.405</v>
      </c>
      <c r="I99" s="0" t="n">
        <v>87.752</v>
      </c>
    </row>
    <row r="100" customFormat="false" ht="12.75" hidden="false" customHeight="false" outlineLevel="0" collapsed="false">
      <c r="B100" s="0" t="n">
        <v>285.62</v>
      </c>
      <c r="C100" s="0" t="n">
        <v>96.335</v>
      </c>
      <c r="D100" s="0" t="n">
        <v>94.867</v>
      </c>
      <c r="E100" s="0" t="n">
        <v>94.755</v>
      </c>
      <c r="F100" s="0" t="n">
        <v>94.373</v>
      </c>
      <c r="G100" s="0" t="n">
        <v>94.478</v>
      </c>
      <c r="H100" s="0" t="n">
        <v>94.494</v>
      </c>
      <c r="I100" s="0" t="n">
        <v>88.286</v>
      </c>
    </row>
    <row r="101" customFormat="false" ht="12.75" hidden="false" customHeight="false" outlineLevel="0" collapsed="false">
      <c r="B101" s="0" t="n">
        <v>288.86</v>
      </c>
      <c r="C101" s="0" t="n">
        <v>96.521</v>
      </c>
      <c r="D101" s="0" t="n">
        <v>94.889</v>
      </c>
      <c r="E101" s="0" t="n">
        <v>94.807</v>
      </c>
      <c r="F101" s="0" t="n">
        <v>94.39</v>
      </c>
      <c r="G101" s="0" t="n">
        <v>94.54</v>
      </c>
      <c r="H101" s="0" t="n">
        <v>94.615</v>
      </c>
      <c r="I101" s="0" t="n">
        <v>88.784</v>
      </c>
    </row>
    <row r="102" customFormat="false" ht="12.75" hidden="false" customHeight="false" outlineLevel="0" collapsed="false">
      <c r="B102" s="0" t="n">
        <v>292.1</v>
      </c>
      <c r="C102" s="0" t="n">
        <v>96.369</v>
      </c>
      <c r="D102" s="0" t="n">
        <v>94.781</v>
      </c>
      <c r="E102" s="0" t="n">
        <v>94.749</v>
      </c>
      <c r="F102" s="0" t="n">
        <v>94.192</v>
      </c>
      <c r="G102" s="0" t="n">
        <v>94.387</v>
      </c>
      <c r="H102" s="0" t="n">
        <v>94.433</v>
      </c>
      <c r="I102" s="0" t="n">
        <v>88.965</v>
      </c>
    </row>
    <row r="103" customFormat="false" ht="12.75" hidden="false" customHeight="false" outlineLevel="0" collapsed="false">
      <c r="B103" s="0" t="n">
        <v>295.34</v>
      </c>
      <c r="C103" s="0" t="n">
        <v>96.308</v>
      </c>
      <c r="D103" s="0" t="n">
        <v>94.735</v>
      </c>
      <c r="E103" s="0" t="n">
        <v>94.663</v>
      </c>
      <c r="F103" s="0" t="n">
        <v>94.317</v>
      </c>
      <c r="G103" s="0" t="n">
        <v>94.447</v>
      </c>
      <c r="H103" s="0" t="n">
        <v>94.432</v>
      </c>
      <c r="I103" s="0" t="n">
        <v>89.242</v>
      </c>
    </row>
    <row r="104" customFormat="false" ht="12.75" hidden="false" customHeight="false" outlineLevel="0" collapsed="false">
      <c r="B104" s="0" t="n">
        <v>298.63</v>
      </c>
      <c r="C104" s="0" t="n">
        <v>96.313</v>
      </c>
      <c r="D104" s="0" t="n">
        <v>94.805</v>
      </c>
      <c r="E104" s="0" t="n">
        <v>94.773</v>
      </c>
      <c r="F104" s="0" t="n">
        <v>94.261</v>
      </c>
      <c r="G104" s="0" t="n">
        <v>94.501</v>
      </c>
      <c r="H104" s="0" t="n">
        <v>94.596</v>
      </c>
      <c r="I104" s="0" t="n">
        <v>89.524</v>
      </c>
    </row>
    <row r="105" customFormat="false" ht="12.75" hidden="false" customHeight="false" outlineLevel="0" collapsed="false">
      <c r="B105" s="0" t="n">
        <v>301.87</v>
      </c>
      <c r="C105" s="0" t="n">
        <v>96.335</v>
      </c>
      <c r="D105" s="0" t="n">
        <v>94.888</v>
      </c>
      <c r="E105" s="0" t="n">
        <v>94.686</v>
      </c>
      <c r="F105" s="0" t="n">
        <v>94.329</v>
      </c>
      <c r="G105" s="0" t="n">
        <v>94.459</v>
      </c>
      <c r="H105" s="0" t="n">
        <v>94.564</v>
      </c>
      <c r="I105" s="0" t="n">
        <v>89.785</v>
      </c>
    </row>
    <row r="106" customFormat="false" ht="12.75" hidden="false" customHeight="false" outlineLevel="0" collapsed="false">
      <c r="B106" s="0" t="n">
        <v>305.11</v>
      </c>
      <c r="C106" s="0" t="n">
        <v>96.343</v>
      </c>
      <c r="D106" s="0" t="n">
        <v>94.816</v>
      </c>
      <c r="E106" s="0" t="n">
        <v>94.708</v>
      </c>
      <c r="F106" s="0" t="n">
        <v>94.317</v>
      </c>
      <c r="G106" s="0" t="n">
        <v>94.372</v>
      </c>
      <c r="H106" s="0" t="n">
        <v>94.517</v>
      </c>
      <c r="I106" s="0" t="n">
        <v>89.941</v>
      </c>
    </row>
    <row r="107" customFormat="false" ht="12.75" hidden="false" customHeight="false" outlineLevel="0" collapsed="false">
      <c r="B107" s="0" t="n">
        <v>308.35</v>
      </c>
      <c r="C107" s="0" t="n">
        <v>96.283</v>
      </c>
      <c r="D107" s="0" t="n">
        <v>94.695</v>
      </c>
      <c r="E107" s="0" t="n">
        <v>94.673</v>
      </c>
      <c r="F107" s="0" t="n">
        <v>94.211</v>
      </c>
      <c r="G107" s="0" t="n">
        <v>94.436</v>
      </c>
      <c r="H107" s="0" t="n">
        <v>94.422</v>
      </c>
      <c r="I107" s="0" t="n">
        <v>90.352</v>
      </c>
    </row>
    <row r="108" customFormat="false" ht="12.75" hidden="false" customHeight="false" outlineLevel="0" collapsed="false">
      <c r="B108" s="0" t="n">
        <v>311.6</v>
      </c>
      <c r="C108" s="0" t="n">
        <v>96.263</v>
      </c>
      <c r="D108" s="0" t="n">
        <v>94.835</v>
      </c>
      <c r="E108" s="0" t="n">
        <v>94.638</v>
      </c>
      <c r="F108" s="0" t="n">
        <v>94.301</v>
      </c>
      <c r="G108" s="0" t="n">
        <v>94.421</v>
      </c>
      <c r="H108" s="0" t="n">
        <v>94.551</v>
      </c>
      <c r="I108" s="0" t="n">
        <v>90.332</v>
      </c>
    </row>
    <row r="109" customFormat="false" ht="12.75" hidden="false" customHeight="false" outlineLevel="0" collapsed="false">
      <c r="B109" s="0" t="n">
        <v>314.84</v>
      </c>
      <c r="C109" s="0" t="n">
        <v>96.298</v>
      </c>
      <c r="D109" s="0" t="n">
        <v>94.78</v>
      </c>
      <c r="E109" s="0" t="n">
        <v>94.663</v>
      </c>
      <c r="F109" s="0" t="n">
        <v>94.371</v>
      </c>
      <c r="G109" s="0" t="n">
        <v>94.471</v>
      </c>
      <c r="H109" s="0" t="n">
        <v>94.551</v>
      </c>
      <c r="I109" s="0" t="n">
        <v>90.591</v>
      </c>
    </row>
    <row r="110" customFormat="false" ht="12.75" hidden="false" customHeight="false" outlineLevel="0" collapsed="false">
      <c r="B110" s="0" t="n">
        <v>318.08</v>
      </c>
      <c r="C110" s="0" t="n">
        <v>96.326</v>
      </c>
      <c r="D110" s="0" t="n">
        <v>94.804</v>
      </c>
      <c r="E110" s="0" t="n">
        <v>94.712</v>
      </c>
      <c r="F110" s="0" t="n">
        <v>94.33</v>
      </c>
      <c r="G110" s="0" t="n">
        <v>94.485</v>
      </c>
      <c r="H110" s="0" t="n">
        <v>94.58</v>
      </c>
      <c r="I110" s="0" t="n">
        <v>90.594</v>
      </c>
    </row>
    <row r="111" customFormat="false" ht="12.75" hidden="false" customHeight="false" outlineLevel="0" collapsed="false">
      <c r="B111" s="0" t="n">
        <v>321.32</v>
      </c>
      <c r="C111" s="0" t="n">
        <v>96.216</v>
      </c>
      <c r="D111" s="0" t="n">
        <v>94.713</v>
      </c>
      <c r="E111" s="0" t="n">
        <v>94.666</v>
      </c>
      <c r="F111" s="0" t="n">
        <v>94.255</v>
      </c>
      <c r="G111" s="0" t="n">
        <v>94.405</v>
      </c>
      <c r="H111" s="0" t="n">
        <v>94.56</v>
      </c>
      <c r="I111" s="0" t="n">
        <v>90.564</v>
      </c>
    </row>
    <row r="114" customFormat="false" ht="12.75" hidden="false" customHeight="false" outlineLevel="0" collapsed="false">
      <c r="F114" s="26"/>
    </row>
    <row r="115" customFormat="false" ht="12.75" hidden="false" customHeight="false" outlineLevel="0" collapsed="false">
      <c r="A115" s="2" t="s">
        <v>15</v>
      </c>
      <c r="B115" s="6"/>
      <c r="C115" s="3" t="s">
        <v>16</v>
      </c>
      <c r="D115" s="3"/>
      <c r="E115" s="3"/>
      <c r="F115" s="10"/>
    </row>
    <row r="116" customFormat="false" ht="13.5" hidden="false" customHeight="false" outlineLevel="0" collapsed="false">
      <c r="B116" s="7" t="s">
        <v>17</v>
      </c>
      <c r="C116" s="7" t="s">
        <v>18</v>
      </c>
      <c r="D116" s="7" t="s">
        <v>19</v>
      </c>
      <c r="E116" s="7" t="s">
        <v>20</v>
      </c>
      <c r="F116" s="27" t="s">
        <v>54</v>
      </c>
    </row>
    <row r="117" customFormat="false" ht="13.5" hidden="false" customHeight="false" outlineLevel="0" collapsed="false">
      <c r="B117" s="8" t="s">
        <v>14</v>
      </c>
      <c r="C117" s="8" t="n">
        <v>1.3872</v>
      </c>
      <c r="D117" s="8" t="n">
        <v>1.388</v>
      </c>
      <c r="E117" s="8" t="n">
        <v>1.3876</v>
      </c>
      <c r="F117" s="28" t="n">
        <f aca="false">SUM(C117:E117)/3</f>
        <v>1.3876</v>
      </c>
    </row>
    <row r="118" customFormat="false" ht="12.75" hidden="false" customHeight="false" outlineLevel="0" collapsed="false">
      <c r="B118" s="8" t="s">
        <v>21</v>
      </c>
      <c r="C118" s="8" t="n">
        <v>1.3866</v>
      </c>
      <c r="D118" s="8" t="n">
        <v>1.3865</v>
      </c>
      <c r="E118" s="8" t="n">
        <v>1.3865</v>
      </c>
      <c r="F118" s="28" t="n">
        <f aca="false">SUM(C118:E118)/3</f>
        <v>1.38653333333333</v>
      </c>
    </row>
    <row r="119" customFormat="false" ht="12.75" hidden="false" customHeight="false" outlineLevel="0" collapsed="false">
      <c r="B119" s="8" t="s">
        <v>22</v>
      </c>
      <c r="C119" s="8" t="n">
        <v>1.3865</v>
      </c>
      <c r="D119" s="8" t="n">
        <v>1.3865</v>
      </c>
      <c r="E119" s="8" t="n">
        <v>1.3865</v>
      </c>
      <c r="F119" s="28" t="n">
        <f aca="false">SUM(C119:E119)/3</f>
        <v>1.3865</v>
      </c>
    </row>
    <row r="120" customFormat="false" ht="12.75" hidden="false" customHeight="false" outlineLevel="0" collapsed="false">
      <c r="B120" s="8" t="s">
        <v>23</v>
      </c>
      <c r="C120" s="8" t="n">
        <v>1.3866</v>
      </c>
      <c r="D120" s="8" t="n">
        <v>1.3866</v>
      </c>
      <c r="E120" s="8" t="n">
        <v>1.38625</v>
      </c>
      <c r="F120" s="28" t="n">
        <f aca="false">SUM(C120:E120)/3</f>
        <v>1.38648333333333</v>
      </c>
    </row>
    <row r="121" customFormat="false" ht="12.75" hidden="false" customHeight="false" outlineLevel="0" collapsed="false">
      <c r="B121" s="8" t="s">
        <v>24</v>
      </c>
      <c r="C121" s="8" t="n">
        <v>1.3867</v>
      </c>
      <c r="D121" s="8" t="n">
        <v>1.3865</v>
      </c>
      <c r="E121" s="8" t="n">
        <v>1.3865</v>
      </c>
      <c r="F121" s="28" t="n">
        <f aca="false">SUM(C121:E121)/3</f>
        <v>1.38656666666667</v>
      </c>
    </row>
    <row r="122" customFormat="false" ht="12.75" hidden="false" customHeight="false" outlineLevel="0" collapsed="false">
      <c r="B122" s="8" t="s">
        <v>25</v>
      </c>
      <c r="C122" s="8" t="n">
        <v>1.3855</v>
      </c>
      <c r="D122" s="8" t="n">
        <v>1.386</v>
      </c>
      <c r="E122" s="8" t="n">
        <v>1.386</v>
      </c>
      <c r="F122" s="28" t="n">
        <f aca="false">SUM(C122:E122)/3</f>
        <v>1.38583333333333</v>
      </c>
    </row>
    <row r="123" customFormat="false" ht="12.75" hidden="false" customHeight="false" outlineLevel="0" collapsed="false">
      <c r="B123" s="8" t="s">
        <v>8</v>
      </c>
      <c r="C123" s="8" t="n">
        <v>1.3849</v>
      </c>
      <c r="D123" s="8" t="n">
        <v>1.3849</v>
      </c>
      <c r="E123" s="8" t="n">
        <v>1.3845</v>
      </c>
      <c r="F123" s="28" t="n">
        <f aca="false">SUM(C123:E123)/3</f>
        <v>1.38476666666667</v>
      </c>
    </row>
    <row r="127" customFormat="false" ht="12.75" hidden="false" customHeight="false" outlineLevel="0" collapsed="false">
      <c r="A127" s="2" t="s">
        <v>26</v>
      </c>
      <c r="B127" s="0" t="n">
        <v>1.3864</v>
      </c>
    </row>
  </sheetData>
  <mergeCells count="4">
    <mergeCell ref="B1:I2"/>
    <mergeCell ref="B7:I8"/>
    <mergeCell ref="C10:I10"/>
    <mergeCell ref="C115:E1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9.85"/>
    <col collapsed="false" customWidth="true" hidden="false" outlineLevel="0" max="9" min="9" style="0" width="10.28"/>
    <col collapsed="false" customWidth="true" hidden="false" outlineLevel="0" max="10" min="10" style="0" width="9.85"/>
  </cols>
  <sheetData>
    <row r="1" customFormat="false" ht="12.75" hidden="false" customHeight="false" outlineLevel="0" collapsed="false">
      <c r="A1" s="0" t="s">
        <v>55</v>
      </c>
    </row>
    <row r="2" customFormat="false" ht="12.75" hidden="false" customHeight="false" outlineLevel="0" collapsed="false">
      <c r="A2" s="1" t="s">
        <v>1</v>
      </c>
    </row>
    <row r="4" customFormat="false" ht="12.75" hidden="false" customHeight="false" outlineLevel="0" collapsed="false">
      <c r="A4" s="2" t="s">
        <v>2</v>
      </c>
      <c r="B4" s="12" t="n">
        <v>1.389</v>
      </c>
    </row>
    <row r="5" customFormat="false" ht="12.75" hidden="false" customHeight="false" outlineLevel="0" collapsed="false">
      <c r="A5" s="2"/>
    </row>
    <row r="6" customFormat="false" ht="12.75" hidden="false" customHeight="false" outlineLevel="0" collapsed="false">
      <c r="A6" s="2" t="s">
        <v>15</v>
      </c>
      <c r="B6" s="6"/>
      <c r="C6" s="3" t="s">
        <v>16</v>
      </c>
      <c r="D6" s="3"/>
      <c r="E6" s="3"/>
    </row>
    <row r="7" customFormat="false" ht="13.5" hidden="false" customHeight="false" outlineLevel="0" collapsed="false">
      <c r="B7" s="7" t="s">
        <v>17</v>
      </c>
      <c r="C7" s="7" t="s">
        <v>18</v>
      </c>
      <c r="D7" s="7" t="s">
        <v>19</v>
      </c>
      <c r="E7" s="7" t="s">
        <v>20</v>
      </c>
    </row>
    <row r="8" customFormat="false" ht="13.5" hidden="false" customHeight="false" outlineLevel="0" collapsed="false">
      <c r="B8" s="8" t="s">
        <v>14</v>
      </c>
      <c r="C8" s="29" t="s">
        <v>56</v>
      </c>
      <c r="D8" s="29"/>
      <c r="E8" s="29"/>
    </row>
    <row r="9" customFormat="false" ht="12.75" hidden="false" customHeight="false" outlineLevel="0" collapsed="false">
      <c r="B9" s="8" t="s">
        <v>21</v>
      </c>
      <c r="C9" s="8" t="n">
        <v>1.3835</v>
      </c>
      <c r="D9" s="8" t="n">
        <v>1.383</v>
      </c>
      <c r="E9" s="8" t="n">
        <v>1.383</v>
      </c>
    </row>
    <row r="10" customFormat="false" ht="12.75" hidden="false" customHeight="false" outlineLevel="0" collapsed="false">
      <c r="B10" s="8" t="s">
        <v>22</v>
      </c>
      <c r="C10" s="8" t="n">
        <v>1.3835</v>
      </c>
      <c r="D10" s="8" t="n">
        <v>1.3835</v>
      </c>
      <c r="E10" s="8" t="n">
        <v>1.384</v>
      </c>
    </row>
    <row r="11" customFormat="false" ht="12.75" hidden="false" customHeight="false" outlineLevel="0" collapsed="false">
      <c r="B11" s="8" t="s">
        <v>23</v>
      </c>
      <c r="C11" s="8" t="n">
        <v>1.384</v>
      </c>
      <c r="D11" s="8" t="n">
        <v>1.384</v>
      </c>
      <c r="E11" s="8" t="n">
        <v>1.384</v>
      </c>
    </row>
    <row r="12" customFormat="false" ht="12.75" hidden="false" customHeight="false" outlineLevel="0" collapsed="false">
      <c r="B12" s="8" t="s">
        <v>24</v>
      </c>
      <c r="C12" s="8" t="n">
        <v>1.3845</v>
      </c>
      <c r="D12" s="8" t="n">
        <v>1.3845</v>
      </c>
      <c r="E12" s="8" t="n">
        <v>1.385</v>
      </c>
    </row>
    <row r="13" customFormat="false" ht="12.75" hidden="false" customHeight="false" outlineLevel="0" collapsed="false">
      <c r="B13" s="8" t="s">
        <v>25</v>
      </c>
      <c r="C13" s="8" t="n">
        <v>1.386</v>
      </c>
      <c r="D13" s="8" t="n">
        <v>1.3855</v>
      </c>
      <c r="E13" s="8" t="n">
        <v>1.386</v>
      </c>
    </row>
    <row r="14" customFormat="false" ht="12.75" hidden="false" customHeight="false" outlineLevel="0" collapsed="false">
      <c r="B14" s="8" t="s">
        <v>8</v>
      </c>
      <c r="C14" s="8" t="n">
        <v>1.389</v>
      </c>
      <c r="D14" s="8" t="n">
        <v>1.389</v>
      </c>
      <c r="E14" s="8" t="n">
        <v>1.389</v>
      </c>
    </row>
    <row r="18" customFormat="false" ht="12.75" hidden="false" customHeight="false" outlineLevel="0" collapsed="false">
      <c r="A18" s="2" t="s">
        <v>26</v>
      </c>
      <c r="B18" s="12" t="n">
        <v>1.3875</v>
      </c>
    </row>
    <row r="20" customFormat="false" ht="12.75" hidden="false" customHeight="false" outlineLevel="0" collapsed="false">
      <c r="A20" s="2" t="s">
        <v>3</v>
      </c>
      <c r="B20" s="0" t="s">
        <v>4</v>
      </c>
    </row>
    <row r="22" customFormat="false" ht="12.75" hidden="false" customHeight="false" outlineLevel="0" collapsed="false">
      <c r="B22" s="3" t="s">
        <v>5</v>
      </c>
      <c r="C22" s="4" t="s">
        <v>6</v>
      </c>
      <c r="D22" s="4"/>
      <c r="E22" s="4"/>
      <c r="F22" s="4"/>
      <c r="G22" s="4"/>
      <c r="H22" s="4"/>
      <c r="I22" s="4"/>
    </row>
    <row r="23" customFormat="false" ht="13.5" hidden="false" customHeight="false" outlineLevel="0" collapsed="false">
      <c r="B23" s="5" t="s">
        <v>30</v>
      </c>
      <c r="C23" s="5" t="s">
        <v>8</v>
      </c>
      <c r="D23" s="5" t="s">
        <v>21</v>
      </c>
      <c r="E23" s="5" t="s">
        <v>22</v>
      </c>
      <c r="F23" s="5" t="s">
        <v>23</v>
      </c>
      <c r="G23" s="5" t="s">
        <v>24</v>
      </c>
      <c r="H23" s="5" t="s">
        <v>25</v>
      </c>
      <c r="I23" s="5" t="s">
        <v>14</v>
      </c>
    </row>
    <row r="24" customFormat="false" ht="13.5" hidden="false" customHeight="false" outlineLevel="0" collapsed="false">
      <c r="B24" s="18" t="n">
        <v>0</v>
      </c>
      <c r="C24" s="30" t="n">
        <v>29.301</v>
      </c>
      <c r="D24" s="30" t="n">
        <v>26.705</v>
      </c>
      <c r="E24" s="30" t="n">
        <v>29.511</v>
      </c>
      <c r="F24" s="30" t="n">
        <v>27.074</v>
      </c>
      <c r="G24" s="30" t="n">
        <v>28.546</v>
      </c>
      <c r="H24" s="30" t="n">
        <v>27.023</v>
      </c>
      <c r="I24" s="30" t="n">
        <v>23.112</v>
      </c>
    </row>
    <row r="25" customFormat="false" ht="12.75" hidden="false" customHeight="false" outlineLevel="0" collapsed="false">
      <c r="B25" s="18" t="n">
        <v>25.09576</v>
      </c>
      <c r="C25" s="30" t="n">
        <v>27.809</v>
      </c>
      <c r="D25" s="30" t="n">
        <v>29.143</v>
      </c>
      <c r="E25" s="30" t="n">
        <v>29.481</v>
      </c>
      <c r="F25" s="30" t="n">
        <v>28.505</v>
      </c>
      <c r="G25" s="30" t="n">
        <v>26.816</v>
      </c>
      <c r="H25" s="30" t="n">
        <v>25.566</v>
      </c>
      <c r="I25" s="30" t="n">
        <v>23.66</v>
      </c>
    </row>
    <row r="26" customFormat="false" ht="12.75" hidden="false" customHeight="false" outlineLevel="0" collapsed="false">
      <c r="B26" s="18" t="n">
        <v>50.13152</v>
      </c>
      <c r="C26" s="30" t="n">
        <v>29.439</v>
      </c>
      <c r="D26" s="30" t="n">
        <v>29.137</v>
      </c>
      <c r="E26" s="30" t="n">
        <v>29.455</v>
      </c>
      <c r="F26" s="30" t="n">
        <v>28.609</v>
      </c>
      <c r="G26" s="30" t="n">
        <v>26.795</v>
      </c>
      <c r="H26" s="30" t="n">
        <v>25.784</v>
      </c>
      <c r="I26" s="30" t="n">
        <v>23.818</v>
      </c>
    </row>
    <row r="27" customFormat="false" ht="12.75" hidden="false" customHeight="false" outlineLevel="0" collapsed="false">
      <c r="B27" s="18" t="n">
        <v>75.22728</v>
      </c>
      <c r="C27" s="30" t="n">
        <v>31.054</v>
      </c>
      <c r="D27" s="30" t="n">
        <v>29.217</v>
      </c>
      <c r="E27" s="30" t="n">
        <v>29.654</v>
      </c>
      <c r="F27" s="30" t="n">
        <v>28.843</v>
      </c>
      <c r="G27" s="30" t="n">
        <v>27.019</v>
      </c>
      <c r="H27" s="30" t="n">
        <v>25.934</v>
      </c>
      <c r="I27" s="30" t="n">
        <v>23.952</v>
      </c>
    </row>
    <row r="28" customFormat="false" ht="12.75" hidden="false" customHeight="false" outlineLevel="0" collapsed="false">
      <c r="B28" s="18" t="n">
        <v>100.33304</v>
      </c>
      <c r="C28" s="30" t="n">
        <v>32.41</v>
      </c>
      <c r="D28" s="30" t="n">
        <v>29.061</v>
      </c>
      <c r="E28" s="30" t="n">
        <v>29.414</v>
      </c>
      <c r="F28" s="30" t="n">
        <v>28.718</v>
      </c>
      <c r="G28" s="30" t="n">
        <v>26.809</v>
      </c>
      <c r="H28" s="30" t="n">
        <v>25.823</v>
      </c>
      <c r="I28" s="30" t="n">
        <v>23.906</v>
      </c>
    </row>
    <row r="29" customFormat="false" ht="12.75" hidden="false" customHeight="false" outlineLevel="0" collapsed="false">
      <c r="B29" s="18" t="n">
        <v>125.3688</v>
      </c>
      <c r="C29" s="30" t="n">
        <v>34.238</v>
      </c>
      <c r="D29" s="30" t="n">
        <v>28.934</v>
      </c>
      <c r="E29" s="30" t="n">
        <v>29.482</v>
      </c>
      <c r="F29" s="30" t="n">
        <v>28.651</v>
      </c>
      <c r="G29" s="30" t="n">
        <v>26.837</v>
      </c>
      <c r="H29" s="30" t="n">
        <v>25.796</v>
      </c>
      <c r="I29" s="30" t="n">
        <v>23.935</v>
      </c>
    </row>
    <row r="30" customFormat="false" ht="12.75" hidden="false" customHeight="false" outlineLevel="0" collapsed="false">
      <c r="B30" s="18" t="n">
        <v>150.46456</v>
      </c>
      <c r="C30" s="30" t="n">
        <v>35.765</v>
      </c>
      <c r="D30" s="30" t="n">
        <v>28.901</v>
      </c>
      <c r="E30" s="30" t="n">
        <v>29.334</v>
      </c>
      <c r="F30" s="30" t="n">
        <v>28.618</v>
      </c>
      <c r="G30" s="30" t="n">
        <v>26.709</v>
      </c>
      <c r="H30" s="30" t="n">
        <v>25.753</v>
      </c>
      <c r="I30" s="30" t="n">
        <v>23.907</v>
      </c>
    </row>
    <row r="31" customFormat="false" ht="12.75" hidden="false" customHeight="false" outlineLevel="0" collapsed="false">
      <c r="B31" s="18" t="n">
        <v>175.51032</v>
      </c>
      <c r="C31" s="30" t="n">
        <v>37.474</v>
      </c>
      <c r="D31" s="30" t="n">
        <v>28.824</v>
      </c>
      <c r="E31" s="30" t="n">
        <v>29.367</v>
      </c>
      <c r="F31" s="30" t="n">
        <v>28.681</v>
      </c>
      <c r="G31" s="30" t="n">
        <v>26.752</v>
      </c>
      <c r="H31" s="30" t="n">
        <v>25.766</v>
      </c>
      <c r="I31" s="30" t="n">
        <v>24.039</v>
      </c>
    </row>
    <row r="32" customFormat="false" ht="12.75" hidden="false" customHeight="false" outlineLevel="0" collapsed="false">
      <c r="B32" s="18" t="n">
        <v>200.60608</v>
      </c>
      <c r="C32" s="30" t="n">
        <v>39.145</v>
      </c>
      <c r="D32" s="30" t="n">
        <v>28.789</v>
      </c>
      <c r="E32" s="30" t="n">
        <v>29.212</v>
      </c>
      <c r="F32" s="30" t="n">
        <v>28.646</v>
      </c>
      <c r="G32" s="30" t="n">
        <v>26.662</v>
      </c>
      <c r="H32" s="30" t="n">
        <v>25.716</v>
      </c>
      <c r="I32" s="30" t="n">
        <v>23.841</v>
      </c>
    </row>
    <row r="33" customFormat="false" ht="12.75" hidden="false" customHeight="false" outlineLevel="0" collapsed="false">
      <c r="B33" s="18" t="n">
        <v>225.65184</v>
      </c>
      <c r="C33" s="30" t="n">
        <v>41.048</v>
      </c>
      <c r="D33" s="30" t="n">
        <v>28.713</v>
      </c>
      <c r="E33" s="30" t="n">
        <v>29.186</v>
      </c>
      <c r="F33" s="30" t="n">
        <v>28.54</v>
      </c>
      <c r="G33" s="30" t="n">
        <v>26.806</v>
      </c>
      <c r="H33" s="30" t="n">
        <v>25.675</v>
      </c>
      <c r="I33" s="30" t="n">
        <v>23.924</v>
      </c>
    </row>
    <row r="34" customFormat="false" ht="12.75" hidden="false" customHeight="false" outlineLevel="0" collapsed="false">
      <c r="B34" s="18" t="n">
        <v>250.7476</v>
      </c>
      <c r="C34" s="30" t="n">
        <v>43.002</v>
      </c>
      <c r="D34" s="30" t="n">
        <v>28.752</v>
      </c>
      <c r="E34" s="30" t="n">
        <v>29.105</v>
      </c>
      <c r="F34" s="30" t="n">
        <v>28.444</v>
      </c>
      <c r="G34" s="30" t="n">
        <v>26.879</v>
      </c>
      <c r="H34" s="30" t="n">
        <v>25.589</v>
      </c>
      <c r="I34" s="30" t="n">
        <v>23.804</v>
      </c>
    </row>
    <row r="35" customFormat="false" ht="12.75" hidden="false" customHeight="false" outlineLevel="0" collapsed="false">
      <c r="B35" s="18" t="n">
        <v>275.84336</v>
      </c>
      <c r="C35" s="30" t="n">
        <v>45.156</v>
      </c>
      <c r="D35" s="30" t="n">
        <v>28.922</v>
      </c>
      <c r="E35" s="30" t="n">
        <v>29.26</v>
      </c>
      <c r="F35" s="30" t="n">
        <v>28.574</v>
      </c>
      <c r="G35" s="30" t="n">
        <v>27.035</v>
      </c>
      <c r="H35" s="30" t="n">
        <v>25.684</v>
      </c>
      <c r="I35" s="30" t="n">
        <v>24.018</v>
      </c>
    </row>
    <row r="36" customFormat="false" ht="12.75" hidden="false" customHeight="false" outlineLevel="0" collapsed="false">
      <c r="B36" s="18" t="n">
        <v>300.88912</v>
      </c>
      <c r="C36" s="30" t="n">
        <v>47.141</v>
      </c>
      <c r="D36" s="30" t="n">
        <v>29.113</v>
      </c>
      <c r="E36" s="30" t="n">
        <v>29.111</v>
      </c>
      <c r="F36" s="30" t="n">
        <v>28.535</v>
      </c>
      <c r="G36" s="30" t="n">
        <v>27.04</v>
      </c>
      <c r="H36" s="30" t="n">
        <v>25.57</v>
      </c>
      <c r="I36" s="30" t="n">
        <v>23.973</v>
      </c>
    </row>
    <row r="37" customFormat="false" ht="12.75" hidden="false" customHeight="false" outlineLevel="0" collapsed="false">
      <c r="B37" s="18" t="n">
        <v>325.98488</v>
      </c>
      <c r="C37" s="30" t="n">
        <v>49.093</v>
      </c>
      <c r="D37" s="30" t="n">
        <v>29.32</v>
      </c>
      <c r="E37" s="30" t="n">
        <v>29.168</v>
      </c>
      <c r="F37" s="30" t="n">
        <v>28.532</v>
      </c>
      <c r="G37" s="30" t="n">
        <v>27.053</v>
      </c>
      <c r="H37" s="30" t="n">
        <v>25.428</v>
      </c>
      <c r="I37" s="30" t="n">
        <v>23.847</v>
      </c>
    </row>
    <row r="38" customFormat="false" ht="12.75" hidden="false" customHeight="false" outlineLevel="0" collapsed="false">
      <c r="B38" s="18" t="n">
        <v>351.08064</v>
      </c>
      <c r="C38" s="30" t="n">
        <v>50.912</v>
      </c>
      <c r="D38" s="30" t="n">
        <v>29.579</v>
      </c>
      <c r="E38" s="30" t="n">
        <v>29.117</v>
      </c>
      <c r="F38" s="30" t="n">
        <v>28.501</v>
      </c>
      <c r="G38" s="30" t="n">
        <v>27.047</v>
      </c>
      <c r="H38" s="30" t="n">
        <v>25.347</v>
      </c>
      <c r="I38" s="30" t="n">
        <v>23.831</v>
      </c>
    </row>
    <row r="39" customFormat="false" ht="12.75" hidden="false" customHeight="false" outlineLevel="0" collapsed="false">
      <c r="B39" s="18" t="n">
        <v>376.1164</v>
      </c>
      <c r="C39" s="30" t="n">
        <v>52.701</v>
      </c>
      <c r="D39" s="30" t="n">
        <v>29.837</v>
      </c>
      <c r="E39" s="30" t="n">
        <v>29.221</v>
      </c>
      <c r="F39" s="30" t="n">
        <v>28.635</v>
      </c>
      <c r="G39" s="30" t="n">
        <v>27.095</v>
      </c>
      <c r="H39" s="30" t="n">
        <v>25.401</v>
      </c>
      <c r="I39" s="30" t="n">
        <v>23.86</v>
      </c>
    </row>
    <row r="40" customFormat="false" ht="12.75" hidden="false" customHeight="false" outlineLevel="0" collapsed="false">
      <c r="B40" s="18" t="n">
        <v>401.22216</v>
      </c>
      <c r="C40" s="30" t="n">
        <v>54.41</v>
      </c>
      <c r="D40" s="30" t="n">
        <v>30.055</v>
      </c>
      <c r="E40" s="30" t="n">
        <v>29.279</v>
      </c>
      <c r="F40" s="30" t="n">
        <v>28.543</v>
      </c>
      <c r="G40" s="30" t="n">
        <v>27.078</v>
      </c>
      <c r="H40" s="30" t="n">
        <v>25.319</v>
      </c>
      <c r="I40" s="30" t="n">
        <v>23.763</v>
      </c>
    </row>
    <row r="41" customFormat="false" ht="12.75" hidden="false" customHeight="false" outlineLevel="0" collapsed="false">
      <c r="B41" s="18" t="n">
        <v>426.25792</v>
      </c>
      <c r="C41" s="30" t="n">
        <v>56.267</v>
      </c>
      <c r="D41" s="30" t="n">
        <v>30.732</v>
      </c>
      <c r="E41" s="30" t="n">
        <v>29.696</v>
      </c>
      <c r="F41" s="30" t="n">
        <v>28.675</v>
      </c>
      <c r="G41" s="30" t="n">
        <v>27.096</v>
      </c>
      <c r="H41" s="30" t="n">
        <v>25.346</v>
      </c>
      <c r="I41" s="30" t="n">
        <v>23.925</v>
      </c>
    </row>
    <row r="42" customFormat="false" ht="12.75" hidden="false" customHeight="false" outlineLevel="0" collapsed="false">
      <c r="B42" s="18" t="n">
        <v>451.35368</v>
      </c>
      <c r="C42" s="30" t="n">
        <v>57.831</v>
      </c>
      <c r="D42" s="30" t="n">
        <v>31.405</v>
      </c>
      <c r="E42" s="30" t="n">
        <v>29.809</v>
      </c>
      <c r="F42" s="30" t="n">
        <v>28.883</v>
      </c>
      <c r="G42" s="30" t="n">
        <v>27.273</v>
      </c>
      <c r="H42" s="30" t="n">
        <v>25.434</v>
      </c>
      <c r="I42" s="30" t="n">
        <v>24.057</v>
      </c>
    </row>
    <row r="43" customFormat="false" ht="12.75" hidden="false" customHeight="false" outlineLevel="0" collapsed="false">
      <c r="B43" s="18" t="n">
        <v>476.44944</v>
      </c>
      <c r="C43" s="30" t="n">
        <v>59.038</v>
      </c>
      <c r="D43" s="30" t="n">
        <v>32.095</v>
      </c>
      <c r="E43" s="30" t="n">
        <v>29.969</v>
      </c>
      <c r="F43" s="30" t="n">
        <v>28.748</v>
      </c>
      <c r="G43" s="30" t="n">
        <v>27.149</v>
      </c>
      <c r="H43" s="30" t="n">
        <v>25.285</v>
      </c>
      <c r="I43" s="30" t="n">
        <v>23.874</v>
      </c>
    </row>
    <row r="44" customFormat="false" ht="12.75" hidden="false" customHeight="false" outlineLevel="0" collapsed="false">
      <c r="B44" s="18" t="n">
        <v>501.4952</v>
      </c>
      <c r="C44" s="30" t="n">
        <v>60.53</v>
      </c>
      <c r="D44" s="30" t="n">
        <v>32.566</v>
      </c>
      <c r="E44" s="30" t="n">
        <v>30.045</v>
      </c>
      <c r="F44" s="30" t="n">
        <v>28.755</v>
      </c>
      <c r="G44" s="30" t="n">
        <v>27.081</v>
      </c>
      <c r="H44" s="30" t="n">
        <v>25.266</v>
      </c>
      <c r="I44" s="30" t="n">
        <v>23.826</v>
      </c>
    </row>
    <row r="45" customFormat="false" ht="12.75" hidden="false" customHeight="false" outlineLevel="0" collapsed="false">
      <c r="B45" s="18" t="n">
        <v>526.59096</v>
      </c>
      <c r="C45" s="30" t="n">
        <v>61.93</v>
      </c>
      <c r="D45" s="30" t="n">
        <v>33.294</v>
      </c>
      <c r="E45" s="30" t="n">
        <v>30.458</v>
      </c>
      <c r="F45" s="30" t="n">
        <v>28.818</v>
      </c>
      <c r="G45" s="30" t="n">
        <v>27.204</v>
      </c>
      <c r="H45" s="30" t="n">
        <v>25.304</v>
      </c>
      <c r="I45" s="30" t="n">
        <v>23.983</v>
      </c>
    </row>
    <row r="46" customFormat="false" ht="12.75" hidden="false" customHeight="false" outlineLevel="0" collapsed="false">
      <c r="B46" s="18" t="n">
        <v>551.63672</v>
      </c>
      <c r="C46" s="30" t="n">
        <v>63.074</v>
      </c>
      <c r="D46" s="30" t="n">
        <v>34.211</v>
      </c>
      <c r="E46" s="30" t="n">
        <v>30.93</v>
      </c>
      <c r="F46" s="30" t="n">
        <v>28.811</v>
      </c>
      <c r="G46" s="30" t="n">
        <v>27.352</v>
      </c>
      <c r="H46" s="30" t="n">
        <v>25.177</v>
      </c>
      <c r="I46" s="30" t="n">
        <v>23.796</v>
      </c>
    </row>
    <row r="47" customFormat="false" ht="12.75" hidden="false" customHeight="false" outlineLevel="0" collapsed="false">
      <c r="B47" s="18" t="n">
        <v>576.73248</v>
      </c>
      <c r="C47" s="30" t="n">
        <v>64.616</v>
      </c>
      <c r="D47" s="30" t="n">
        <v>34.827</v>
      </c>
      <c r="E47" s="30" t="n">
        <v>31.056</v>
      </c>
      <c r="F47" s="30" t="n">
        <v>28.827</v>
      </c>
      <c r="G47" s="30" t="n">
        <v>27.203</v>
      </c>
      <c r="H47" s="30" t="n">
        <v>25.203</v>
      </c>
      <c r="I47" s="30" t="n">
        <v>23.847</v>
      </c>
    </row>
    <row r="48" customFormat="false" ht="12.75" hidden="false" customHeight="false" outlineLevel="0" collapsed="false">
      <c r="B48" s="18" t="n">
        <v>601.82824</v>
      </c>
      <c r="C48" s="30" t="n">
        <v>65.968</v>
      </c>
      <c r="D48" s="30" t="n">
        <v>35.672</v>
      </c>
      <c r="E48" s="30" t="n">
        <v>31.471</v>
      </c>
      <c r="F48" s="30" t="n">
        <v>29.082</v>
      </c>
      <c r="G48" s="30" t="n">
        <v>27.338</v>
      </c>
      <c r="H48" s="30" t="n">
        <v>25.294</v>
      </c>
      <c r="I48" s="30" t="n">
        <v>23.982</v>
      </c>
    </row>
    <row r="49" customFormat="false" ht="12.75" hidden="false" customHeight="false" outlineLevel="0" collapsed="false">
      <c r="B49" s="18" t="n">
        <v>626.874</v>
      </c>
      <c r="C49" s="30" t="n">
        <v>67.281</v>
      </c>
      <c r="D49" s="30" t="n">
        <v>36.262</v>
      </c>
      <c r="E49" s="30" t="n">
        <v>31.786</v>
      </c>
      <c r="F49" s="30" t="n">
        <v>28.939</v>
      </c>
      <c r="G49" s="30" t="n">
        <v>27.304</v>
      </c>
      <c r="H49" s="30" t="n">
        <v>25.15</v>
      </c>
      <c r="I49" s="30" t="n">
        <v>23.953</v>
      </c>
    </row>
    <row r="50" customFormat="false" ht="12.75" hidden="false" customHeight="false" outlineLevel="0" collapsed="false">
      <c r="B50" s="18" t="n">
        <v>651.96976</v>
      </c>
      <c r="C50" s="30" t="n">
        <v>68.553</v>
      </c>
      <c r="D50" s="30" t="n">
        <v>36.768</v>
      </c>
      <c r="E50" s="30" t="n">
        <v>32.442</v>
      </c>
      <c r="F50" s="30" t="n">
        <v>28.99</v>
      </c>
      <c r="G50" s="30" t="n">
        <v>27.34</v>
      </c>
      <c r="H50" s="30" t="n">
        <v>25.161</v>
      </c>
      <c r="I50" s="30" t="n">
        <v>23.935</v>
      </c>
    </row>
    <row r="51" customFormat="false" ht="12.75" hidden="false" customHeight="false" outlineLevel="0" collapsed="false">
      <c r="B51" s="18" t="n">
        <v>677.01552</v>
      </c>
      <c r="C51" s="30" t="n">
        <v>70.03</v>
      </c>
      <c r="D51" s="30" t="n">
        <v>37.434</v>
      </c>
      <c r="E51" s="30" t="n">
        <v>32.822</v>
      </c>
      <c r="F51" s="30" t="n">
        <v>29.201</v>
      </c>
      <c r="G51" s="30" t="n">
        <v>27.286</v>
      </c>
      <c r="H51" s="30" t="n">
        <v>25.147</v>
      </c>
      <c r="I51" s="30" t="n">
        <v>24.02</v>
      </c>
    </row>
    <row r="52" customFormat="false" ht="12.75" hidden="false" customHeight="false" outlineLevel="0" collapsed="false">
      <c r="B52" s="18" t="n">
        <v>702.11128</v>
      </c>
      <c r="C52" s="30" t="n">
        <v>71.152</v>
      </c>
      <c r="D52" s="30" t="n">
        <v>37.918</v>
      </c>
      <c r="E52" s="30" t="n">
        <v>33.336</v>
      </c>
      <c r="F52" s="30" t="n">
        <v>29.24</v>
      </c>
      <c r="G52" s="30" t="n">
        <v>27.305</v>
      </c>
      <c r="H52" s="30" t="n">
        <v>25.157</v>
      </c>
      <c r="I52" s="30" t="n">
        <v>24.094</v>
      </c>
    </row>
    <row r="53" customFormat="false" ht="12.75" hidden="false" customHeight="false" outlineLevel="0" collapsed="false">
      <c r="B53" s="18" t="n">
        <v>727.14704</v>
      </c>
      <c r="C53" s="30" t="n">
        <v>72.31</v>
      </c>
      <c r="D53" s="30" t="n">
        <v>38.594</v>
      </c>
      <c r="E53" s="30" t="n">
        <v>33.911</v>
      </c>
      <c r="F53" s="30" t="n">
        <v>29.221</v>
      </c>
      <c r="G53" s="30" t="n">
        <v>27.302</v>
      </c>
      <c r="H53" s="30" t="n">
        <v>25.113</v>
      </c>
      <c r="I53" s="30" t="n">
        <v>24.011</v>
      </c>
    </row>
    <row r="54" customFormat="false" ht="12.75" hidden="false" customHeight="false" outlineLevel="0" collapsed="false">
      <c r="B54" s="18" t="n">
        <v>752.2428</v>
      </c>
      <c r="C54" s="30" t="n">
        <v>73.659</v>
      </c>
      <c r="D54" s="30" t="n">
        <v>39.461</v>
      </c>
      <c r="E54" s="30" t="n">
        <v>34.409</v>
      </c>
      <c r="F54" s="30" t="n">
        <v>29.45</v>
      </c>
      <c r="G54" s="30" t="n">
        <v>27.34</v>
      </c>
      <c r="H54" s="30" t="n">
        <v>25.076</v>
      </c>
      <c r="I54" s="30" t="n">
        <v>24.158</v>
      </c>
    </row>
    <row r="55" customFormat="false" ht="12.75" hidden="false" customHeight="false" outlineLevel="0" collapsed="false">
      <c r="B55" s="18" t="n">
        <v>777.34856</v>
      </c>
      <c r="C55" s="30" t="n">
        <v>74.854</v>
      </c>
      <c r="D55" s="30" t="n">
        <v>39.709</v>
      </c>
      <c r="E55" s="30" t="n">
        <v>35.29</v>
      </c>
      <c r="F55" s="30" t="n">
        <v>29.432</v>
      </c>
      <c r="G55" s="30" t="n">
        <v>27.398</v>
      </c>
      <c r="H55" s="30" t="n">
        <v>25.024</v>
      </c>
      <c r="I55" s="30" t="n">
        <v>24.121</v>
      </c>
    </row>
    <row r="56" customFormat="false" ht="12.75" hidden="false" customHeight="false" outlineLevel="0" collapsed="false">
      <c r="B56" s="18" t="n">
        <v>802.38432</v>
      </c>
      <c r="C56" s="30" t="n">
        <v>76.006</v>
      </c>
      <c r="D56" s="30" t="n">
        <v>40.969</v>
      </c>
      <c r="E56" s="30" t="n">
        <v>36.49</v>
      </c>
      <c r="F56" s="30" t="n">
        <v>29.668</v>
      </c>
      <c r="G56" s="30" t="n">
        <v>27.793</v>
      </c>
      <c r="H56" s="30" t="n">
        <v>25.055</v>
      </c>
      <c r="I56" s="30" t="n">
        <v>24.121</v>
      </c>
    </row>
    <row r="57" customFormat="false" ht="12.75" hidden="false" customHeight="false" outlineLevel="0" collapsed="false">
      <c r="B57" s="18" t="n">
        <v>827.48008</v>
      </c>
      <c r="C57" s="30" t="n">
        <v>77.138</v>
      </c>
      <c r="D57" s="30" t="n">
        <v>42.753</v>
      </c>
      <c r="E57" s="30" t="n">
        <v>37.348</v>
      </c>
      <c r="F57" s="30" t="n">
        <v>29.953</v>
      </c>
      <c r="G57" s="30" t="n">
        <v>27.973</v>
      </c>
      <c r="H57" s="30" t="n">
        <v>25.225</v>
      </c>
      <c r="I57" s="30" t="n">
        <v>24.429</v>
      </c>
    </row>
    <row r="58" customFormat="false" ht="12.75" hidden="false" customHeight="false" outlineLevel="0" collapsed="false">
      <c r="B58" s="18" t="n">
        <v>845.40576</v>
      </c>
      <c r="C58" s="30" t="n">
        <v>79.397</v>
      </c>
      <c r="D58" s="30" t="n">
        <v>45.106</v>
      </c>
      <c r="E58" s="30" t="n">
        <v>38.876</v>
      </c>
      <c r="F58" s="30" t="n">
        <v>29.743</v>
      </c>
      <c r="G58" s="30" t="n">
        <v>27.883</v>
      </c>
      <c r="H58" s="30" t="n">
        <v>25.33</v>
      </c>
      <c r="I58" s="30" t="n">
        <v>24.214</v>
      </c>
    </row>
    <row r="59" customFormat="false" ht="12.75" hidden="false" customHeight="false" outlineLevel="0" collapsed="false">
      <c r="B59" s="18" t="n">
        <v>870.50152</v>
      </c>
      <c r="C59" s="30" t="n">
        <v>83.224</v>
      </c>
      <c r="D59" s="30" t="n">
        <v>45.664</v>
      </c>
      <c r="E59" s="30" t="n">
        <v>38.669</v>
      </c>
      <c r="F59" s="30" t="n">
        <v>30.051</v>
      </c>
      <c r="G59" s="30" t="n">
        <v>28.09</v>
      </c>
      <c r="H59" s="30" t="n">
        <v>25.472</v>
      </c>
      <c r="I59" s="30" t="n">
        <v>24.291</v>
      </c>
    </row>
    <row r="60" customFormat="false" ht="12.75" hidden="false" customHeight="false" outlineLevel="0" collapsed="false">
      <c r="B60" s="18" t="n">
        <v>895.59728</v>
      </c>
      <c r="C60" s="30" t="n">
        <v>85.894</v>
      </c>
      <c r="D60" s="30" t="n">
        <v>45.511</v>
      </c>
      <c r="E60" s="30" t="n">
        <v>38.941</v>
      </c>
      <c r="F60" s="30" t="n">
        <v>30.178</v>
      </c>
      <c r="G60" s="30" t="n">
        <v>27.847</v>
      </c>
      <c r="H60" s="30" t="n">
        <v>25.42</v>
      </c>
      <c r="I60" s="30" t="n">
        <v>24.374</v>
      </c>
    </row>
    <row r="61" customFormat="false" ht="12.75" hidden="false" customHeight="false" outlineLevel="0" collapsed="false">
      <c r="B61" s="18" t="n">
        <v>920.64304</v>
      </c>
      <c r="C61" s="30" t="n">
        <v>87.419</v>
      </c>
      <c r="D61" s="30" t="n">
        <v>46.684</v>
      </c>
      <c r="E61" s="30" t="n">
        <v>39.829</v>
      </c>
      <c r="F61" s="30" t="n">
        <v>30.412</v>
      </c>
      <c r="G61" s="30" t="n">
        <v>28.161</v>
      </c>
      <c r="H61" s="30" t="n">
        <v>25.394</v>
      </c>
      <c r="I61" s="30" t="n">
        <v>24.268</v>
      </c>
    </row>
    <row r="62" customFormat="false" ht="12.75" hidden="false" customHeight="false" outlineLevel="0" collapsed="false">
      <c r="B62" s="18" t="n">
        <v>945.7388</v>
      </c>
      <c r="C62" s="30" t="n">
        <v>88.759</v>
      </c>
      <c r="D62" s="30" t="n">
        <v>48.372</v>
      </c>
      <c r="E62" s="30" t="n">
        <v>40.936</v>
      </c>
      <c r="F62" s="30" t="n">
        <v>30.861</v>
      </c>
      <c r="G62" s="30" t="n">
        <v>28.08</v>
      </c>
      <c r="H62" s="30" t="n">
        <v>25.433</v>
      </c>
      <c r="I62" s="30" t="n">
        <v>24.516</v>
      </c>
    </row>
    <row r="63" customFormat="false" ht="12.75" hidden="false" customHeight="false" outlineLevel="0" collapsed="false">
      <c r="B63" s="18" t="n">
        <v>970.78456</v>
      </c>
      <c r="C63" s="30" t="n">
        <v>89.602</v>
      </c>
      <c r="D63" s="30" t="n">
        <v>50.12</v>
      </c>
      <c r="E63" s="30" t="n">
        <v>42.159</v>
      </c>
      <c r="F63" s="30" t="n">
        <v>31.06</v>
      </c>
      <c r="G63" s="30" t="n">
        <v>28.314</v>
      </c>
      <c r="H63" s="30" t="n">
        <v>25.487</v>
      </c>
      <c r="I63" s="30" t="n">
        <v>24.46</v>
      </c>
    </row>
    <row r="64" customFormat="false" ht="12.75" hidden="false" customHeight="false" outlineLevel="0" collapsed="false">
      <c r="B64" s="18" t="n">
        <v>995.88032</v>
      </c>
      <c r="C64" s="30" t="n">
        <v>90.727</v>
      </c>
      <c r="D64" s="30" t="n">
        <v>50.489</v>
      </c>
      <c r="E64" s="30" t="n">
        <v>43.171</v>
      </c>
      <c r="F64" s="30" t="n">
        <v>31.414</v>
      </c>
      <c r="G64" s="30" t="n">
        <v>28.368</v>
      </c>
      <c r="H64" s="30" t="n">
        <v>25.401</v>
      </c>
      <c r="I64" s="30" t="n">
        <v>24.594</v>
      </c>
    </row>
    <row r="65" customFormat="false" ht="12.75" hidden="false" customHeight="false" outlineLevel="0" collapsed="false">
      <c r="B65" s="18" t="n">
        <v>1020.97608</v>
      </c>
      <c r="C65" s="30" t="n">
        <v>90.674</v>
      </c>
      <c r="D65" s="30" t="n">
        <v>51.77</v>
      </c>
      <c r="E65" s="30" t="n">
        <v>43.862</v>
      </c>
      <c r="F65" s="30" t="n">
        <v>31.9</v>
      </c>
      <c r="G65" s="30" t="n">
        <v>28.604</v>
      </c>
      <c r="H65" s="30" t="n">
        <v>25.468</v>
      </c>
      <c r="I65" s="30" t="n">
        <v>24.56</v>
      </c>
    </row>
    <row r="66" customFormat="false" ht="12.75" hidden="false" customHeight="false" outlineLevel="0" collapsed="false">
      <c r="B66" s="18" t="n">
        <v>1046.01184</v>
      </c>
      <c r="C66" s="30" t="n">
        <v>90.506</v>
      </c>
      <c r="D66" s="30" t="n">
        <v>52.47</v>
      </c>
      <c r="E66" s="30" t="n">
        <v>44.637</v>
      </c>
      <c r="F66" s="30" t="n">
        <v>32.341</v>
      </c>
      <c r="G66" s="30" t="n">
        <v>28.74</v>
      </c>
      <c r="H66" s="30" t="n">
        <v>25.364</v>
      </c>
      <c r="I66" s="30" t="n">
        <v>24.586</v>
      </c>
    </row>
    <row r="67" customFormat="false" ht="12.75" hidden="false" customHeight="false" outlineLevel="0" collapsed="false">
      <c r="B67" s="18" t="n">
        <v>1071.1176</v>
      </c>
      <c r="C67" s="30" t="n">
        <v>90.836</v>
      </c>
      <c r="D67" s="30" t="n">
        <v>52.252</v>
      </c>
      <c r="E67" s="30" t="n">
        <v>44.663</v>
      </c>
      <c r="F67" s="30" t="n">
        <v>32.762</v>
      </c>
      <c r="G67" s="30" t="n">
        <v>28.881</v>
      </c>
      <c r="H67" s="30" t="n">
        <v>25.385</v>
      </c>
      <c r="I67" s="30" t="n">
        <v>24.588</v>
      </c>
    </row>
    <row r="68" customFormat="false" ht="12.75" hidden="false" customHeight="false" outlineLevel="0" collapsed="false">
      <c r="B68" s="18" t="n">
        <v>1096.15336</v>
      </c>
      <c r="C68" s="30" t="n">
        <v>91.371</v>
      </c>
      <c r="D68" s="30" t="n">
        <v>51.258</v>
      </c>
      <c r="E68" s="30" t="n">
        <v>45.568</v>
      </c>
      <c r="F68" s="30" t="n">
        <v>33.338</v>
      </c>
      <c r="G68" s="30" t="n">
        <v>29.281</v>
      </c>
      <c r="H68" s="30" t="n">
        <v>25.456</v>
      </c>
      <c r="I68" s="30" t="n">
        <v>24.693</v>
      </c>
    </row>
    <row r="69" customFormat="false" ht="12.75" hidden="false" customHeight="false" outlineLevel="0" collapsed="false">
      <c r="B69" s="18" t="n">
        <v>1121.24912</v>
      </c>
      <c r="C69" s="30" t="n">
        <v>92.181</v>
      </c>
      <c r="D69" s="30" t="n">
        <v>50.822</v>
      </c>
      <c r="E69" s="30" t="n">
        <v>46.115</v>
      </c>
      <c r="F69" s="30" t="n">
        <v>33.946</v>
      </c>
      <c r="G69" s="30" t="n">
        <v>29.538</v>
      </c>
      <c r="H69" s="30" t="n">
        <v>25.574</v>
      </c>
      <c r="I69" s="30" t="n">
        <v>24.854</v>
      </c>
    </row>
    <row r="70" customFormat="false" ht="12.75" hidden="false" customHeight="false" outlineLevel="0" collapsed="false">
      <c r="B70" s="18" t="n">
        <v>1146.29488</v>
      </c>
      <c r="C70" s="30" t="n">
        <v>92.694</v>
      </c>
      <c r="D70" s="30" t="n">
        <v>50.31</v>
      </c>
      <c r="E70" s="30" t="n">
        <v>46.368</v>
      </c>
      <c r="F70" s="30" t="n">
        <v>34.284</v>
      </c>
      <c r="G70" s="30" t="n">
        <v>29.806</v>
      </c>
      <c r="H70" s="30" t="n">
        <v>25.432</v>
      </c>
      <c r="I70" s="30" t="n">
        <v>24.813</v>
      </c>
    </row>
    <row r="71" customFormat="false" ht="12.75" hidden="false" customHeight="false" outlineLevel="0" collapsed="false">
      <c r="B71" s="18" t="n">
        <v>1171.39064</v>
      </c>
      <c r="C71" s="30" t="n">
        <v>93.315</v>
      </c>
      <c r="D71" s="30" t="n">
        <v>50.123</v>
      </c>
      <c r="E71" s="30" t="n">
        <v>46.341</v>
      </c>
      <c r="F71" s="30" t="n">
        <v>35.001</v>
      </c>
      <c r="G71" s="30" t="n">
        <v>29.968</v>
      </c>
      <c r="H71" s="30" t="n">
        <v>25.58</v>
      </c>
      <c r="I71" s="30" t="n">
        <v>24.9</v>
      </c>
    </row>
    <row r="72" customFormat="false" ht="12.75" hidden="false" customHeight="false" outlineLevel="0" collapsed="false">
      <c r="B72" s="18" t="n">
        <v>1196.4864</v>
      </c>
      <c r="C72" s="30" t="n">
        <v>94.028</v>
      </c>
      <c r="D72" s="30" t="n">
        <v>49.874</v>
      </c>
      <c r="E72" s="30" t="n">
        <v>46.191</v>
      </c>
      <c r="F72" s="30" t="n">
        <v>35.492</v>
      </c>
      <c r="G72" s="30" t="n">
        <v>30.159</v>
      </c>
      <c r="H72" s="30" t="n">
        <v>25.47</v>
      </c>
      <c r="I72" s="30" t="n">
        <v>24.811</v>
      </c>
    </row>
    <row r="73" customFormat="false" ht="12.75" hidden="false" customHeight="false" outlineLevel="0" collapsed="false">
      <c r="B73" s="18" t="n">
        <v>1221.53216</v>
      </c>
      <c r="C73" s="30" t="n">
        <v>94.538</v>
      </c>
      <c r="D73" s="30" t="n">
        <v>49.565</v>
      </c>
      <c r="E73" s="30" t="n">
        <v>46.362</v>
      </c>
      <c r="F73" s="30" t="n">
        <v>36.082</v>
      </c>
      <c r="G73" s="30" t="n">
        <v>30.354</v>
      </c>
      <c r="H73" s="30" t="n">
        <v>25.436</v>
      </c>
      <c r="I73" s="30" t="n">
        <v>24.818</v>
      </c>
    </row>
    <row r="74" customFormat="false" ht="12.75" hidden="false" customHeight="false" outlineLevel="0" collapsed="false">
      <c r="B74" s="18" t="n">
        <v>1246.62792</v>
      </c>
      <c r="C74" s="30" t="n">
        <v>95.131</v>
      </c>
      <c r="D74" s="30" t="n">
        <v>49.605</v>
      </c>
      <c r="E74" s="30" t="n">
        <v>46.427</v>
      </c>
      <c r="F74" s="30" t="n">
        <v>36.467</v>
      </c>
      <c r="G74" s="30" t="n">
        <v>30.554</v>
      </c>
      <c r="H74" s="30" t="n">
        <v>25.536</v>
      </c>
      <c r="I74" s="30" t="n">
        <v>24.823</v>
      </c>
    </row>
    <row r="75" customFormat="false" ht="12.75" hidden="false" customHeight="false" outlineLevel="0" collapsed="false">
      <c r="B75" s="18" t="n">
        <v>1271.67368</v>
      </c>
      <c r="C75" s="30" t="n">
        <v>95.514</v>
      </c>
      <c r="D75" s="30" t="n">
        <v>49.949</v>
      </c>
      <c r="E75" s="30" t="n">
        <v>46.526</v>
      </c>
      <c r="F75" s="30" t="n">
        <v>36.841</v>
      </c>
      <c r="G75" s="30" t="n">
        <v>30.593</v>
      </c>
      <c r="H75" s="30" t="n">
        <v>25.63</v>
      </c>
      <c r="I75" s="30" t="n">
        <v>24.841</v>
      </c>
    </row>
    <row r="76" customFormat="false" ht="12.75" hidden="false" customHeight="false" outlineLevel="0" collapsed="false">
      <c r="B76" s="18" t="n">
        <v>1296.76944</v>
      </c>
      <c r="C76" s="30" t="n">
        <v>96.099</v>
      </c>
      <c r="D76" s="30" t="n">
        <v>51.324</v>
      </c>
      <c r="E76" s="30" t="n">
        <v>47.396</v>
      </c>
      <c r="F76" s="30" t="n">
        <v>37.222</v>
      </c>
      <c r="G76" s="30" t="n">
        <v>30.953</v>
      </c>
      <c r="H76" s="30" t="n">
        <v>25.656</v>
      </c>
      <c r="I76" s="30" t="n">
        <v>24.912</v>
      </c>
    </row>
    <row r="77" customFormat="false" ht="12.75" hidden="false" customHeight="false" outlineLevel="0" collapsed="false">
      <c r="B77" s="18" t="n">
        <v>1321.8052</v>
      </c>
      <c r="C77" s="30" t="n">
        <v>96.501</v>
      </c>
      <c r="D77" s="30" t="n">
        <v>64.828</v>
      </c>
      <c r="E77" s="30" t="n">
        <v>49.741</v>
      </c>
      <c r="F77" s="30" t="n">
        <v>37.325</v>
      </c>
      <c r="G77" s="30" t="n">
        <v>31.176</v>
      </c>
      <c r="H77" s="30" t="n">
        <v>25.794</v>
      </c>
      <c r="I77" s="30" t="n">
        <v>24.955</v>
      </c>
    </row>
    <row r="78" customFormat="false" ht="12.75" hidden="false" customHeight="false" outlineLevel="0" collapsed="false">
      <c r="B78" s="18" t="n">
        <v>1346.90096</v>
      </c>
      <c r="C78" s="30" t="n">
        <v>96.72</v>
      </c>
      <c r="D78" s="30" t="n">
        <v>86.568</v>
      </c>
      <c r="E78" s="30" t="n">
        <v>60.77</v>
      </c>
      <c r="F78" s="30" t="n">
        <v>37.41</v>
      </c>
      <c r="G78" s="30" t="n">
        <v>31.106</v>
      </c>
      <c r="H78" s="30" t="n">
        <v>25.549</v>
      </c>
      <c r="I78" s="30" t="n">
        <v>24.905</v>
      </c>
    </row>
    <row r="79" customFormat="false" ht="12.75" hidden="false" customHeight="false" outlineLevel="0" collapsed="false">
      <c r="B79" s="18" t="n">
        <v>1372.00672</v>
      </c>
      <c r="C79" s="30" t="n">
        <v>99.881</v>
      </c>
      <c r="D79" s="30" t="n">
        <v>93.018</v>
      </c>
      <c r="E79" s="30" t="n">
        <v>85.114</v>
      </c>
      <c r="F79" s="30" t="n">
        <v>39.174</v>
      </c>
      <c r="G79" s="30" t="n">
        <v>31.31</v>
      </c>
      <c r="H79" s="30" t="n">
        <v>25.668</v>
      </c>
      <c r="I79" s="30" t="n">
        <v>24.89</v>
      </c>
    </row>
    <row r="80" customFormat="false" ht="12.75" hidden="false" customHeight="false" outlineLevel="0" collapsed="false">
      <c r="B80" s="18" t="n">
        <v>1397.04248</v>
      </c>
      <c r="C80" s="30" t="n">
        <v>99.878</v>
      </c>
      <c r="D80" s="30" t="n">
        <v>93.88</v>
      </c>
      <c r="E80" s="30" t="n">
        <v>93.479</v>
      </c>
      <c r="F80" s="30" t="n">
        <v>86.659</v>
      </c>
      <c r="G80" s="30" t="n">
        <v>33.322</v>
      </c>
      <c r="H80" s="30" t="n">
        <v>25.566</v>
      </c>
      <c r="I80" s="30" t="n">
        <v>24.957</v>
      </c>
    </row>
    <row r="81" customFormat="false" ht="12.75" hidden="false" customHeight="false" outlineLevel="0" collapsed="false">
      <c r="B81" s="18" t="n">
        <v>1422.13824</v>
      </c>
      <c r="C81" s="30" t="n">
        <v>99.598</v>
      </c>
      <c r="D81" s="30" t="n">
        <v>94.469</v>
      </c>
      <c r="E81" s="30" t="n">
        <v>94.198</v>
      </c>
      <c r="F81" s="30" t="n">
        <v>93.991</v>
      </c>
      <c r="G81" s="30" t="n">
        <v>78.151</v>
      </c>
      <c r="H81" s="30" t="n">
        <v>25.785</v>
      </c>
      <c r="I81" s="30" t="n">
        <v>24.911</v>
      </c>
    </row>
    <row r="82" customFormat="false" ht="12.75" hidden="false" customHeight="false" outlineLevel="0" collapsed="false">
      <c r="B82" s="18" t="n">
        <v>1447.184</v>
      </c>
      <c r="C82" s="30" t="n">
        <v>98.632</v>
      </c>
      <c r="D82" s="30" t="n">
        <v>94.54</v>
      </c>
      <c r="E82" s="30" t="n">
        <v>94.343</v>
      </c>
      <c r="F82" s="30" t="n">
        <v>94.626</v>
      </c>
      <c r="G82" s="30" t="n">
        <v>90.769</v>
      </c>
      <c r="H82" s="30" t="n">
        <v>32.232</v>
      </c>
      <c r="I82" s="30" t="n">
        <v>26.325</v>
      </c>
    </row>
    <row r="83" customFormat="false" ht="12.75" hidden="false" customHeight="false" outlineLevel="0" collapsed="false">
      <c r="B83" s="18" t="n">
        <v>1472.27976</v>
      </c>
      <c r="C83" s="30" t="n">
        <v>97.712</v>
      </c>
      <c r="D83" s="30" t="n">
        <v>94.573</v>
      </c>
      <c r="E83" s="30" t="n">
        <v>94.421</v>
      </c>
      <c r="F83" s="30" t="n">
        <v>94.824</v>
      </c>
      <c r="G83" s="30" t="n">
        <v>94.015</v>
      </c>
      <c r="H83" s="30" t="n">
        <v>77.415</v>
      </c>
      <c r="I83" s="30" t="n">
        <v>27.106</v>
      </c>
    </row>
    <row r="84" customFormat="false" ht="12.75" hidden="false" customHeight="false" outlineLevel="0" collapsed="false">
      <c r="B84" s="18" t="n">
        <v>1497.32552</v>
      </c>
      <c r="C84" s="30" t="n">
        <v>97.303</v>
      </c>
      <c r="D84" s="30" t="n">
        <v>94.668</v>
      </c>
      <c r="E84" s="30" t="n">
        <v>94.381</v>
      </c>
      <c r="F84" s="30" t="n">
        <v>94.764</v>
      </c>
      <c r="G84" s="30" t="n">
        <v>94.214</v>
      </c>
      <c r="H84" s="30" t="n">
        <v>80.702</v>
      </c>
      <c r="I84" s="30" t="n">
        <v>26.447</v>
      </c>
    </row>
    <row r="85" customFormat="false" ht="12.75" hidden="false" customHeight="false" outlineLevel="0" collapsed="false">
      <c r="B85" s="18" t="n">
        <v>1522.42128</v>
      </c>
      <c r="C85" s="30" t="n">
        <v>97.211</v>
      </c>
      <c r="D85" s="30" t="n">
        <v>94.545</v>
      </c>
      <c r="E85" s="30" t="n">
        <v>94.383</v>
      </c>
      <c r="F85" s="30" t="n">
        <v>94.926</v>
      </c>
      <c r="G85" s="30" t="n">
        <v>94.161</v>
      </c>
      <c r="H85" s="30" t="n">
        <v>83.609</v>
      </c>
      <c r="I85" s="30" t="n">
        <v>28.002</v>
      </c>
    </row>
    <row r="86" customFormat="false" ht="12.75" hidden="false" customHeight="false" outlineLevel="0" collapsed="false">
      <c r="B86" s="18" t="n">
        <v>1547.45704</v>
      </c>
      <c r="C86" s="30" t="n">
        <v>96.958</v>
      </c>
      <c r="D86" s="30" t="n">
        <v>94.881</v>
      </c>
      <c r="E86" s="30" t="n">
        <v>94.479</v>
      </c>
      <c r="F86" s="30" t="n">
        <v>95.007</v>
      </c>
      <c r="G86" s="30" t="n">
        <v>94.462</v>
      </c>
      <c r="H86" s="30" t="n">
        <v>86.269</v>
      </c>
      <c r="I86" s="30" t="n">
        <v>28.355</v>
      </c>
    </row>
    <row r="87" customFormat="false" ht="12.75" hidden="false" customHeight="false" outlineLevel="0" collapsed="false">
      <c r="B87" s="18" t="n">
        <v>1572.5628</v>
      </c>
      <c r="C87" s="30" t="n">
        <v>96.621</v>
      </c>
      <c r="D87" s="30" t="n">
        <v>94.504</v>
      </c>
      <c r="E87" s="30" t="n">
        <v>94.367</v>
      </c>
      <c r="F87" s="30" t="n">
        <v>94.935</v>
      </c>
      <c r="G87" s="30" t="n">
        <v>94.09</v>
      </c>
      <c r="H87" s="30" t="n">
        <v>88.158</v>
      </c>
      <c r="I87" s="30" t="n">
        <v>30.575</v>
      </c>
    </row>
    <row r="88" customFormat="false" ht="12.75" hidden="false" customHeight="false" outlineLevel="0" collapsed="false">
      <c r="B88" s="18" t="n">
        <v>1597.65856</v>
      </c>
      <c r="C88" s="30" t="n">
        <v>96.386</v>
      </c>
      <c r="D88" s="30" t="n">
        <v>94.748</v>
      </c>
      <c r="E88" s="30" t="n">
        <v>94.481</v>
      </c>
      <c r="F88" s="30" t="n">
        <v>94.944</v>
      </c>
      <c r="G88" s="30" t="n">
        <v>94.27</v>
      </c>
      <c r="H88" s="30" t="n">
        <v>89.454</v>
      </c>
      <c r="I88" s="30" t="n">
        <v>34.511</v>
      </c>
    </row>
    <row r="89" customFormat="false" ht="12.75" hidden="false" customHeight="false" outlineLevel="0" collapsed="false">
      <c r="B89" s="18" t="n">
        <v>1622.69432</v>
      </c>
      <c r="C89" s="30" t="n">
        <v>96.519</v>
      </c>
      <c r="D89" s="30" t="n">
        <v>94.706</v>
      </c>
      <c r="E89" s="30" t="n">
        <v>94.494</v>
      </c>
      <c r="F89" s="30" t="n">
        <v>95.077</v>
      </c>
      <c r="G89" s="30" t="n">
        <v>94.257</v>
      </c>
      <c r="H89" s="30" t="n">
        <v>91.698</v>
      </c>
      <c r="I89" s="30" t="n">
        <v>35.095</v>
      </c>
    </row>
    <row r="90" customFormat="false" ht="12.75" hidden="false" customHeight="false" outlineLevel="0" collapsed="false">
      <c r="B90" s="18" t="n">
        <v>1647.79008</v>
      </c>
      <c r="C90" s="30" t="n">
        <v>96.33</v>
      </c>
      <c r="D90" s="30" t="n">
        <v>94.797</v>
      </c>
      <c r="E90" s="30" t="n">
        <v>94.57</v>
      </c>
      <c r="F90" s="30" t="n">
        <v>95.083</v>
      </c>
      <c r="G90" s="30" t="n">
        <v>94.323</v>
      </c>
      <c r="H90" s="30" t="n">
        <v>87.418</v>
      </c>
      <c r="I90" s="30" t="n">
        <v>41.21</v>
      </c>
    </row>
    <row r="91" customFormat="false" ht="12.75" hidden="false" customHeight="false" outlineLevel="0" collapsed="false">
      <c r="B91" s="18" t="n">
        <v>1665.71576</v>
      </c>
      <c r="C91" s="30" t="n">
        <v>96.118</v>
      </c>
      <c r="D91" s="30" t="n">
        <v>94.844</v>
      </c>
      <c r="E91" s="30" t="n">
        <v>94.852</v>
      </c>
      <c r="F91" s="30" t="n">
        <v>94.975</v>
      </c>
      <c r="G91" s="30" t="n">
        <v>94.425</v>
      </c>
      <c r="H91" s="30" t="n">
        <v>88.663</v>
      </c>
      <c r="I91" s="30" t="n">
        <v>41.944</v>
      </c>
    </row>
    <row r="92" customFormat="false" ht="12.75" hidden="false" customHeight="false" outlineLevel="0" collapsed="false">
      <c r="B92" s="18" t="n">
        <v>1690.81152</v>
      </c>
      <c r="C92" s="30" t="n">
        <v>96.178</v>
      </c>
      <c r="D92" s="30" t="n">
        <v>94.894</v>
      </c>
      <c r="E92" s="30" t="n">
        <v>94.812</v>
      </c>
      <c r="F92" s="30" t="n">
        <v>94.89</v>
      </c>
      <c r="G92" s="30" t="n">
        <v>94.33</v>
      </c>
      <c r="H92" s="30" t="n">
        <v>91.572</v>
      </c>
      <c r="I92" s="30" t="n">
        <v>41.875</v>
      </c>
    </row>
    <row r="93" customFormat="false" ht="12.75" hidden="false" customHeight="false" outlineLevel="0" collapsed="false">
      <c r="B93" s="18" t="n">
        <v>1715.90728</v>
      </c>
      <c r="C93" s="30" t="n">
        <v>96.246</v>
      </c>
      <c r="D93" s="30" t="n">
        <v>94.788</v>
      </c>
      <c r="E93" s="30" t="n">
        <v>94.731</v>
      </c>
      <c r="F93" s="30" t="n">
        <v>94.839</v>
      </c>
      <c r="G93" s="30" t="n">
        <v>94.404</v>
      </c>
      <c r="H93" s="30" t="n">
        <v>93.966</v>
      </c>
      <c r="I93" s="30" t="n">
        <v>74.369</v>
      </c>
    </row>
    <row r="94" customFormat="false" ht="12.75" hidden="false" customHeight="false" outlineLevel="0" collapsed="false">
      <c r="B94" s="18" t="n">
        <v>1741.01304</v>
      </c>
      <c r="C94" s="30" t="n">
        <v>96.273</v>
      </c>
      <c r="D94" s="30" t="n">
        <v>94.874</v>
      </c>
      <c r="E94" s="30" t="n">
        <v>94.732</v>
      </c>
      <c r="F94" s="30" t="n">
        <v>94.801</v>
      </c>
      <c r="G94" s="30" t="n">
        <v>94.391</v>
      </c>
      <c r="H94" s="30" t="n">
        <v>94.426</v>
      </c>
      <c r="I94" s="30" t="n">
        <v>89.723</v>
      </c>
    </row>
    <row r="95" customFormat="false" ht="12.75" hidden="false" customHeight="false" outlineLevel="0" collapsed="false">
      <c r="B95" s="18" t="n">
        <v>1766.0488</v>
      </c>
      <c r="C95" s="30" t="n">
        <v>96.394</v>
      </c>
      <c r="D95" s="30" t="n">
        <v>94.881</v>
      </c>
      <c r="E95" s="30" t="n">
        <v>94.659</v>
      </c>
      <c r="F95" s="30" t="n">
        <v>94.787</v>
      </c>
      <c r="G95" s="30" t="n">
        <v>94.308</v>
      </c>
      <c r="H95" s="30" t="n">
        <v>94.413</v>
      </c>
      <c r="I95" s="30" t="n">
        <v>91.624</v>
      </c>
    </row>
    <row r="96" customFormat="false" ht="12.75" hidden="false" customHeight="false" outlineLevel="0" collapsed="false">
      <c r="B96" s="18" t="n">
        <v>1791.14456</v>
      </c>
      <c r="C96" s="30" t="n">
        <v>96.386</v>
      </c>
      <c r="D96" s="30" t="n">
        <v>94.848</v>
      </c>
      <c r="E96" s="30" t="n">
        <v>94.666</v>
      </c>
      <c r="F96" s="30" t="n">
        <v>94.825</v>
      </c>
      <c r="G96" s="30" t="n">
        <v>94.35</v>
      </c>
      <c r="H96" s="30" t="n">
        <v>94.585</v>
      </c>
      <c r="I96" s="30" t="n">
        <v>92.405</v>
      </c>
    </row>
    <row r="97" customFormat="false" ht="12.75" hidden="false" customHeight="false" outlineLevel="0" collapsed="false">
      <c r="B97" s="18" t="n">
        <v>1816.19032</v>
      </c>
      <c r="C97" s="30" t="n">
        <v>96.352</v>
      </c>
      <c r="D97" s="30" t="n">
        <v>94.924</v>
      </c>
      <c r="E97" s="30" t="n">
        <v>94.722</v>
      </c>
      <c r="F97" s="30" t="n">
        <v>94.83</v>
      </c>
      <c r="G97" s="30" t="n">
        <v>94.321</v>
      </c>
      <c r="H97" s="30" t="n">
        <v>94.615</v>
      </c>
      <c r="I97" s="30" t="n">
        <v>92.763</v>
      </c>
    </row>
    <row r="98" customFormat="false" ht="12.75" hidden="false" customHeight="false" outlineLevel="0" collapsed="false">
      <c r="B98" s="18" t="n">
        <v>1841.28608</v>
      </c>
      <c r="C98" s="30" t="n">
        <v>96.144</v>
      </c>
      <c r="D98" s="30" t="n">
        <v>95.04</v>
      </c>
      <c r="E98" s="30" t="n">
        <v>94.868</v>
      </c>
      <c r="F98" s="30" t="n">
        <v>95.047</v>
      </c>
      <c r="G98" s="30" t="n">
        <v>94.527</v>
      </c>
      <c r="H98" s="30" t="n">
        <v>94.702</v>
      </c>
      <c r="I98" s="30" t="n">
        <v>93.121</v>
      </c>
    </row>
    <row r="99" customFormat="false" ht="12.75" hidden="false" customHeight="false" outlineLevel="0" collapsed="false">
      <c r="B99" s="18" t="n">
        <v>1866.33184</v>
      </c>
      <c r="C99" s="30" t="n">
        <v>96.096</v>
      </c>
      <c r="D99" s="30" t="n">
        <v>94.927</v>
      </c>
      <c r="E99" s="30" t="n">
        <v>94.69</v>
      </c>
      <c r="F99" s="30" t="n">
        <v>94.898</v>
      </c>
      <c r="G99" s="30" t="n">
        <v>94.348</v>
      </c>
      <c r="H99" s="30" t="n">
        <v>94.533</v>
      </c>
      <c r="I99" s="30" t="n">
        <v>93.118</v>
      </c>
    </row>
    <row r="100" customFormat="false" ht="12.75" hidden="false" customHeight="false" outlineLevel="0" collapsed="false">
      <c r="B100" s="18" t="n">
        <v>1891.4276</v>
      </c>
      <c r="C100" s="30" t="n">
        <v>96.156</v>
      </c>
      <c r="D100" s="30" t="n">
        <v>94.937</v>
      </c>
      <c r="E100" s="30" t="n">
        <v>94.685</v>
      </c>
      <c r="F100" s="30" t="n">
        <v>94.904</v>
      </c>
      <c r="G100" s="30" t="n">
        <v>94.329</v>
      </c>
      <c r="H100" s="30" t="n">
        <v>94.549</v>
      </c>
      <c r="I100" s="30" t="n">
        <v>93.302</v>
      </c>
    </row>
    <row r="101" customFormat="false" ht="12.75" hidden="false" customHeight="false" outlineLevel="0" collapsed="false">
      <c r="B101" s="18" t="n">
        <v>1916.52336</v>
      </c>
      <c r="C101" s="30" t="n">
        <v>96.095</v>
      </c>
      <c r="D101" s="30" t="n">
        <v>94.951</v>
      </c>
      <c r="E101" s="30" t="n">
        <v>94.904</v>
      </c>
      <c r="F101" s="30" t="n">
        <v>95.012</v>
      </c>
      <c r="G101" s="30" t="n">
        <v>94.323</v>
      </c>
      <c r="H101" s="30" t="n">
        <v>94.667</v>
      </c>
      <c r="I101" s="30" t="n">
        <v>93.355</v>
      </c>
    </row>
    <row r="102" customFormat="false" ht="12.75" hidden="false" customHeight="false" outlineLevel="0" collapsed="false">
      <c r="B102" s="18" t="n">
        <v>1941.56912</v>
      </c>
      <c r="C102" s="30" t="n">
        <v>96.07</v>
      </c>
      <c r="D102" s="30" t="n">
        <v>94.965</v>
      </c>
      <c r="E102" s="30" t="n">
        <v>94.758</v>
      </c>
      <c r="F102" s="30" t="n">
        <v>94.832</v>
      </c>
      <c r="G102" s="30" t="n">
        <v>94.232</v>
      </c>
      <c r="H102" s="30" t="n">
        <v>94.467</v>
      </c>
      <c r="I102" s="30" t="n">
        <v>93.201</v>
      </c>
    </row>
    <row r="103" customFormat="false" ht="12.75" hidden="false" customHeight="false" outlineLevel="0" collapsed="false">
      <c r="B103" s="18" t="n">
        <v>1966.66488</v>
      </c>
      <c r="C103" s="30" t="n">
        <v>96.023</v>
      </c>
      <c r="D103" s="30" t="n">
        <v>95.039</v>
      </c>
      <c r="E103" s="30" t="n">
        <v>94.782</v>
      </c>
      <c r="F103" s="30" t="n">
        <v>95.05</v>
      </c>
      <c r="G103" s="30" t="n">
        <v>94.315</v>
      </c>
      <c r="H103" s="30" t="n">
        <v>94.725</v>
      </c>
      <c r="I103" s="30" t="n">
        <v>93.437</v>
      </c>
    </row>
    <row r="104" customFormat="false" ht="12.75" hidden="false" customHeight="false" outlineLevel="0" collapsed="false">
      <c r="B104" s="18" t="n">
        <v>1991.70064</v>
      </c>
      <c r="C104" s="30" t="n">
        <v>96.153</v>
      </c>
      <c r="D104" s="30" t="n">
        <v>95.389</v>
      </c>
      <c r="E104" s="30" t="n">
        <v>94.952</v>
      </c>
      <c r="F104" s="30" t="n">
        <v>95.176</v>
      </c>
      <c r="G104" s="30" t="n">
        <v>94.616</v>
      </c>
      <c r="H104" s="30" t="n">
        <v>94.716</v>
      </c>
      <c r="I104" s="30" t="n">
        <v>93.447</v>
      </c>
    </row>
    <row r="105" customFormat="false" ht="12.75" hidden="false" customHeight="false" outlineLevel="0" collapsed="false">
      <c r="B105" s="18" t="n">
        <v>2016.7964</v>
      </c>
      <c r="C105" s="30" t="n">
        <v>95.811</v>
      </c>
      <c r="D105" s="30" t="n">
        <v>95.236</v>
      </c>
      <c r="E105" s="30" t="n">
        <v>94.814</v>
      </c>
      <c r="F105" s="30" t="n">
        <v>94.943</v>
      </c>
      <c r="G105" s="30" t="n">
        <v>94.378</v>
      </c>
      <c r="H105" s="30" t="n">
        <v>94.473</v>
      </c>
      <c r="I105" s="30" t="n">
        <v>93.216</v>
      </c>
    </row>
    <row r="106" customFormat="false" ht="12.75" hidden="false" customHeight="false" outlineLevel="0" collapsed="false">
      <c r="B106" s="18" t="n">
        <v>2041.84216</v>
      </c>
      <c r="C106" s="30" t="n">
        <v>95.722</v>
      </c>
      <c r="D106" s="30" t="n">
        <v>95.152</v>
      </c>
      <c r="E106" s="30" t="n">
        <v>94.705</v>
      </c>
      <c r="F106" s="30" t="n">
        <v>94.898</v>
      </c>
      <c r="G106" s="30" t="n">
        <v>94.419</v>
      </c>
      <c r="H106" s="30" t="n">
        <v>94.429</v>
      </c>
      <c r="I106" s="30" t="n">
        <v>93.35</v>
      </c>
    </row>
    <row r="107" customFormat="false" ht="12.75" hidden="false" customHeight="false" outlineLevel="0" collapsed="false">
      <c r="B107" s="18" t="n">
        <v>2066.93792</v>
      </c>
      <c r="C107" s="30" t="n">
        <v>95.694</v>
      </c>
      <c r="D107" s="30" t="n">
        <v>94.949</v>
      </c>
      <c r="E107" s="30" t="n">
        <v>94.597</v>
      </c>
      <c r="F107" s="30" t="n">
        <v>94.915</v>
      </c>
      <c r="G107" s="30" t="n">
        <v>94.235</v>
      </c>
      <c r="H107" s="30" t="n">
        <v>94.32</v>
      </c>
      <c r="I107" s="30" t="n">
        <v>93.303</v>
      </c>
    </row>
    <row r="108" customFormat="false" ht="12.75" hidden="false" customHeight="false" outlineLevel="0" collapsed="false">
      <c r="B108" s="18" t="n">
        <v>2092.03368</v>
      </c>
      <c r="C108" s="30" t="n">
        <v>95.735</v>
      </c>
      <c r="D108" s="30" t="n">
        <v>95.115</v>
      </c>
      <c r="E108" s="30" t="n">
        <v>94.693</v>
      </c>
      <c r="F108" s="30" t="n">
        <v>94.976</v>
      </c>
      <c r="G108" s="30" t="n">
        <v>94.247</v>
      </c>
      <c r="H108" s="30" t="n">
        <v>94.476</v>
      </c>
      <c r="I108" s="30" t="n">
        <v>93.508</v>
      </c>
    </row>
    <row r="109" customFormat="false" ht="12.75" hidden="false" customHeight="false" outlineLevel="0" collapsed="false">
      <c r="B109" s="18" t="n">
        <v>2117.07944</v>
      </c>
      <c r="C109" s="30" t="n">
        <v>95.922</v>
      </c>
      <c r="D109" s="30" t="n">
        <v>95.012</v>
      </c>
      <c r="E109" s="30" t="n">
        <v>94.7</v>
      </c>
      <c r="F109" s="30" t="n">
        <v>94.924</v>
      </c>
      <c r="G109" s="30" t="n">
        <v>94.174</v>
      </c>
      <c r="H109" s="30" t="n">
        <v>94.379</v>
      </c>
      <c r="I109" s="30" t="n">
        <v>93.48</v>
      </c>
    </row>
    <row r="110" customFormat="false" ht="12.75" hidden="false" customHeight="false" outlineLevel="0" collapsed="false">
      <c r="B110" s="18" t="n">
        <v>2142.1752</v>
      </c>
      <c r="C110" s="30" t="n">
        <v>95.869</v>
      </c>
      <c r="D110" s="30" t="n">
        <v>95.029</v>
      </c>
      <c r="E110" s="30" t="n">
        <v>94.627</v>
      </c>
      <c r="F110" s="30" t="n">
        <v>94.935</v>
      </c>
      <c r="G110" s="30" t="n">
        <v>94.186</v>
      </c>
      <c r="H110" s="30" t="n">
        <v>94.231</v>
      </c>
      <c r="I110" s="30" t="n">
        <v>93.408</v>
      </c>
    </row>
    <row r="111" customFormat="false" ht="12.75" hidden="false" customHeight="false" outlineLevel="0" collapsed="false">
      <c r="B111" s="18" t="n">
        <v>2167.22096</v>
      </c>
      <c r="C111" s="30" t="n">
        <v>96.049</v>
      </c>
      <c r="D111" s="30" t="n">
        <v>95.19</v>
      </c>
      <c r="E111" s="30" t="n">
        <v>94.783</v>
      </c>
      <c r="F111" s="30" t="n">
        <v>95.036</v>
      </c>
      <c r="G111" s="30" t="n">
        <v>94.316</v>
      </c>
      <c r="H111" s="30" t="n">
        <v>94.571</v>
      </c>
      <c r="I111" s="30" t="n">
        <v>93.637</v>
      </c>
    </row>
    <row r="112" customFormat="false" ht="12.75" hidden="false" customHeight="false" outlineLevel="0" collapsed="false">
      <c r="B112" s="18" t="n">
        <v>2192.31672</v>
      </c>
      <c r="C112" s="30" t="n">
        <v>95.909</v>
      </c>
      <c r="D112" s="30" t="n">
        <v>94.985</v>
      </c>
      <c r="E112" s="30" t="n">
        <v>94.653</v>
      </c>
      <c r="F112" s="30" t="n">
        <v>94.971</v>
      </c>
      <c r="G112" s="30" t="n">
        <v>94.221</v>
      </c>
      <c r="H112" s="30" t="n">
        <v>94.297</v>
      </c>
      <c r="I112" s="30" t="n">
        <v>93.508</v>
      </c>
    </row>
    <row r="113" customFormat="false" ht="12.75" hidden="false" customHeight="false" outlineLevel="0" collapsed="false">
      <c r="B113" s="18" t="n">
        <v>2217.35248</v>
      </c>
      <c r="C113" s="30" t="n">
        <v>96.139</v>
      </c>
      <c r="D113" s="30" t="n">
        <v>95.144</v>
      </c>
      <c r="E113" s="30" t="n">
        <v>94.817</v>
      </c>
      <c r="F113" s="30" t="n">
        <v>95.156</v>
      </c>
      <c r="G113" s="30" t="n">
        <v>94.256</v>
      </c>
      <c r="H113" s="30" t="n">
        <v>94.466</v>
      </c>
      <c r="I113" s="30" t="n">
        <v>93.691</v>
      </c>
    </row>
    <row r="114" customFormat="false" ht="12.75" hidden="false" customHeight="false" outlineLevel="0" collapsed="false">
      <c r="B114" s="18" t="n">
        <v>2242.45824</v>
      </c>
      <c r="C114" s="30" t="n">
        <v>96.328</v>
      </c>
      <c r="D114" s="30" t="n">
        <v>95.139</v>
      </c>
      <c r="E114" s="30" t="n">
        <v>94.772</v>
      </c>
      <c r="F114" s="30" t="n">
        <v>95.06</v>
      </c>
      <c r="G114" s="30" t="n">
        <v>94.255</v>
      </c>
      <c r="H114" s="30" t="n">
        <v>94.38</v>
      </c>
      <c r="I114" s="30" t="n">
        <v>93.661</v>
      </c>
    </row>
    <row r="115" customFormat="false" ht="12.75" hidden="false" customHeight="false" outlineLevel="0" collapsed="false">
      <c r="B115" s="18" t="n">
        <v>2267.554</v>
      </c>
      <c r="C115" s="30" t="n">
        <v>96.457</v>
      </c>
      <c r="D115" s="30" t="n">
        <v>95.298</v>
      </c>
      <c r="E115" s="30" t="n">
        <v>94.831</v>
      </c>
      <c r="F115" s="30" t="n">
        <v>95.27</v>
      </c>
      <c r="G115" s="30" t="n">
        <v>94.38</v>
      </c>
      <c r="H115" s="30" t="n">
        <v>94.64</v>
      </c>
      <c r="I115" s="30" t="n">
        <v>93.785</v>
      </c>
    </row>
    <row r="116" customFormat="false" ht="12.75" hidden="false" customHeight="false" outlineLevel="0" collapsed="false">
      <c r="B116" s="18" t="n">
        <v>2292.58976</v>
      </c>
      <c r="C116" s="30" t="n">
        <v>96.065</v>
      </c>
      <c r="D116" s="30" t="n">
        <v>95.341</v>
      </c>
      <c r="E116" s="30" t="n">
        <v>94.709</v>
      </c>
      <c r="F116" s="30" t="n">
        <v>95.003</v>
      </c>
      <c r="G116" s="30" t="n">
        <v>94.468</v>
      </c>
      <c r="H116" s="30" t="n">
        <v>94.268</v>
      </c>
      <c r="I116" s="30" t="n">
        <v>93.449</v>
      </c>
    </row>
    <row r="117" customFormat="false" ht="12.75" hidden="false" customHeight="false" outlineLevel="0" collapsed="false">
      <c r="B117" s="18" t="n">
        <v>2317.68552</v>
      </c>
      <c r="C117" s="30" t="n">
        <v>96.159</v>
      </c>
      <c r="D117" s="30" t="n">
        <v>95.275</v>
      </c>
      <c r="E117" s="30" t="n">
        <v>94.838</v>
      </c>
      <c r="F117" s="30" t="n">
        <v>95.141</v>
      </c>
      <c r="G117" s="30" t="n">
        <v>94.481</v>
      </c>
      <c r="H117" s="30" t="n">
        <v>94.401</v>
      </c>
      <c r="I117" s="30" t="n">
        <v>93.666</v>
      </c>
    </row>
    <row r="118" customFormat="false" ht="12.75" hidden="false" customHeight="false" outlineLevel="0" collapsed="false">
      <c r="B118" s="18" t="n">
        <v>2342.79128</v>
      </c>
      <c r="C118" s="30" t="n">
        <v>96.22</v>
      </c>
      <c r="D118" s="30" t="n">
        <v>95.247</v>
      </c>
      <c r="E118" s="30" t="n">
        <v>94.805</v>
      </c>
      <c r="F118" s="30" t="n">
        <v>95.078</v>
      </c>
      <c r="G118" s="30" t="n">
        <v>94.418</v>
      </c>
      <c r="H118" s="30" t="n">
        <v>94.363</v>
      </c>
      <c r="I118" s="30" t="n">
        <v>93.614</v>
      </c>
    </row>
    <row r="119" customFormat="false" ht="12.75" hidden="false" customHeight="false" outlineLevel="0" collapsed="false">
      <c r="B119" s="18" t="n">
        <v>2367.82704</v>
      </c>
      <c r="C119" s="30" t="n">
        <v>96.19</v>
      </c>
      <c r="D119" s="30" t="n">
        <v>95.316</v>
      </c>
      <c r="E119" s="30" t="n">
        <v>94.859</v>
      </c>
      <c r="F119" s="30" t="n">
        <v>95.207</v>
      </c>
      <c r="G119" s="30" t="n">
        <v>94.552</v>
      </c>
      <c r="H119" s="30" t="n">
        <v>94.562</v>
      </c>
      <c r="I119" s="30" t="n">
        <v>93.702</v>
      </c>
    </row>
    <row r="120" customFormat="false" ht="12.75" hidden="false" customHeight="false" outlineLevel="0" collapsed="false">
      <c r="B120" s="18" t="n">
        <v>2392.9228</v>
      </c>
      <c r="C120" s="30" t="n">
        <v>96.247</v>
      </c>
      <c r="D120" s="30" t="n">
        <v>95.098</v>
      </c>
      <c r="E120" s="30" t="n">
        <v>94.656</v>
      </c>
      <c r="F120" s="30" t="n">
        <v>95.22</v>
      </c>
      <c r="G120" s="30" t="n">
        <v>94.26</v>
      </c>
      <c r="H120" s="30" t="n">
        <v>94.325</v>
      </c>
      <c r="I120" s="30" t="n">
        <v>93.824</v>
      </c>
    </row>
    <row r="121" customFormat="false" ht="12.75" hidden="false" customHeight="false" outlineLevel="0" collapsed="false">
      <c r="B121" s="18" t="n">
        <v>2417.96856</v>
      </c>
      <c r="C121" s="30" t="n">
        <v>95.94</v>
      </c>
      <c r="D121" s="30" t="n">
        <v>95.345</v>
      </c>
      <c r="E121" s="30" t="n">
        <v>94.788</v>
      </c>
      <c r="F121" s="30" t="n">
        <v>95.226</v>
      </c>
      <c r="G121" s="30" t="n">
        <v>94.536</v>
      </c>
      <c r="H121" s="30" t="n">
        <v>94.421</v>
      </c>
      <c r="I121" s="30" t="n">
        <v>93.751</v>
      </c>
    </row>
    <row r="122" customFormat="false" ht="12.75" hidden="false" customHeight="false" outlineLevel="0" collapsed="false">
      <c r="B122" s="18" t="n">
        <v>2443.06432</v>
      </c>
      <c r="C122" s="30" t="n">
        <v>95.965</v>
      </c>
      <c r="D122" s="30" t="n">
        <v>95.05</v>
      </c>
      <c r="E122" s="30" t="n">
        <v>94.648</v>
      </c>
      <c r="F122" s="30" t="n">
        <v>95.196</v>
      </c>
      <c r="G122" s="30" t="n">
        <v>94.227</v>
      </c>
      <c r="H122" s="30" t="n">
        <v>94.386</v>
      </c>
      <c r="I122" s="30" t="n">
        <v>93.786</v>
      </c>
    </row>
  </sheetData>
  <mergeCells count="3">
    <mergeCell ref="C6:E6"/>
    <mergeCell ref="C8:E8"/>
    <mergeCell ref="C22:I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9.85"/>
    <col collapsed="false" customWidth="true" hidden="false" outlineLevel="0" max="10" min="10" style="0" width="9.85"/>
  </cols>
  <sheetData>
    <row r="1" customFormat="false" ht="12.75" hidden="false" customHeight="false" outlineLevel="0" collapsed="false">
      <c r="A1" s="0" t="s">
        <v>27</v>
      </c>
    </row>
    <row r="2" customFormat="false" ht="12.75" hidden="false" customHeight="false" outlineLevel="0" collapsed="false">
      <c r="A2" s="1" t="s">
        <v>1</v>
      </c>
    </row>
    <row r="4" customFormat="false" ht="12.75" hidden="false" customHeight="false" outlineLevel="0" collapsed="false">
      <c r="A4" s="2" t="s">
        <v>2</v>
      </c>
    </row>
    <row r="7" customFormat="false" ht="12.75" hidden="false" customHeight="false" outlineLevel="0" collapsed="false">
      <c r="A7" s="2" t="s">
        <v>3</v>
      </c>
      <c r="B7" s="0" t="s">
        <v>4</v>
      </c>
    </row>
    <row r="12" customFormat="false" ht="12.75" hidden="false" customHeight="false" outlineLevel="0" collapsed="false">
      <c r="A12" s="2" t="s">
        <v>15</v>
      </c>
      <c r="B12" s="6"/>
      <c r="C12" s="3" t="s">
        <v>16</v>
      </c>
      <c r="D12" s="3"/>
      <c r="E12" s="3"/>
    </row>
    <row r="13" customFormat="false" ht="13.5" hidden="false" customHeight="false" outlineLevel="0" collapsed="false">
      <c r="B13" s="7" t="s">
        <v>17</v>
      </c>
      <c r="C13" s="7" t="s">
        <v>18</v>
      </c>
      <c r="D13" s="7" t="s">
        <v>19</v>
      </c>
      <c r="E13" s="7" t="s">
        <v>20</v>
      </c>
    </row>
    <row r="14" customFormat="false" ht="13.5" hidden="false" customHeight="false" outlineLevel="0" collapsed="false">
      <c r="B14" s="8" t="s">
        <v>14</v>
      </c>
      <c r="C14" s="8" t="n">
        <v>1.3865</v>
      </c>
      <c r="D14" s="8" t="n">
        <v>1.3865</v>
      </c>
      <c r="E14" s="8" t="n">
        <v>1.3865</v>
      </c>
    </row>
    <row r="15" customFormat="false" ht="12.75" hidden="false" customHeight="false" outlineLevel="0" collapsed="false">
      <c r="B15" s="8" t="s">
        <v>21</v>
      </c>
      <c r="C15" s="8" t="n">
        <v>1.3855</v>
      </c>
      <c r="D15" s="8" t="n">
        <v>1.3855</v>
      </c>
      <c r="E15" s="8" t="n">
        <v>1.38565</v>
      </c>
    </row>
    <row r="16" customFormat="false" ht="12.75" hidden="false" customHeight="false" outlineLevel="0" collapsed="false">
      <c r="B16" s="8" t="s">
        <v>22</v>
      </c>
      <c r="C16" s="8" t="n">
        <v>1.3865</v>
      </c>
      <c r="D16" s="8" t="n">
        <v>1.3865</v>
      </c>
      <c r="E16" s="8" t="n">
        <v>1.3865</v>
      </c>
    </row>
    <row r="17" customFormat="false" ht="12.75" hidden="false" customHeight="false" outlineLevel="0" collapsed="false">
      <c r="B17" s="8" t="s">
        <v>23</v>
      </c>
      <c r="C17" s="8" t="n">
        <v>1.3865</v>
      </c>
      <c r="D17" s="8" t="n">
        <v>1.3865</v>
      </c>
      <c r="E17" s="8" t="n">
        <v>1.3865</v>
      </c>
    </row>
    <row r="18" customFormat="false" ht="12.75" hidden="false" customHeight="false" outlineLevel="0" collapsed="false">
      <c r="B18" s="8" t="s">
        <v>24</v>
      </c>
      <c r="C18" s="8" t="n">
        <v>1.3865</v>
      </c>
      <c r="D18" s="8" t="n">
        <v>1.3865</v>
      </c>
      <c r="E18" s="8" t="n">
        <v>1.3865</v>
      </c>
    </row>
    <row r="19" customFormat="false" ht="12.75" hidden="false" customHeight="false" outlineLevel="0" collapsed="false">
      <c r="B19" s="8" t="s">
        <v>25</v>
      </c>
      <c r="C19" s="8" t="n">
        <v>1.3865</v>
      </c>
      <c r="D19" s="8" t="n">
        <v>1.3865</v>
      </c>
      <c r="E19" s="8" t="n">
        <v>1.3865</v>
      </c>
    </row>
    <row r="20" customFormat="false" ht="12.75" hidden="false" customHeight="false" outlineLevel="0" collapsed="false">
      <c r="B20" s="8" t="s">
        <v>8</v>
      </c>
      <c r="C20" s="8" t="n">
        <v>1.39</v>
      </c>
      <c r="D20" s="8" t="n">
        <v>1.39</v>
      </c>
      <c r="E20" s="8" t="n">
        <v>1.39</v>
      </c>
    </row>
    <row r="23" customFormat="false" ht="13.5" hidden="false" customHeight="false" outlineLevel="0" collapsed="false">
      <c r="B23" s="7" t="s">
        <v>18</v>
      </c>
      <c r="C23" s="7" t="s">
        <v>19</v>
      </c>
      <c r="D23" s="7" t="s">
        <v>20</v>
      </c>
    </row>
    <row r="24" customFormat="false" ht="13.5" hidden="false" customHeight="false" outlineLevel="0" collapsed="false">
      <c r="A24" s="2" t="s">
        <v>26</v>
      </c>
      <c r="B24" s="0" t="n">
        <v>1.3895</v>
      </c>
      <c r="C24" s="0" t="n">
        <v>1.3895</v>
      </c>
      <c r="D24" s="0" t="n">
        <v>1.3895</v>
      </c>
    </row>
    <row r="27" customFormat="false" ht="12.75" hidden="false" customHeight="false" outlineLevel="0" collapsed="false">
      <c r="A27" s="0" t="s">
        <v>28</v>
      </c>
    </row>
    <row r="29" customFormat="false" ht="12.75" hidden="false" customHeight="false" outlineLevel="0" collapsed="false">
      <c r="A29" s="0" t="s">
        <v>4</v>
      </c>
    </row>
    <row r="31" customFormat="false" ht="12.75" hidden="false" customHeight="false" outlineLevel="0" collapsed="false">
      <c r="A31" s="3" t="s">
        <v>5</v>
      </c>
      <c r="B31" s="4" t="s">
        <v>6</v>
      </c>
      <c r="C31" s="4"/>
      <c r="D31" s="4"/>
      <c r="E31" s="4"/>
      <c r="F31" s="4"/>
      <c r="G31" s="4"/>
      <c r="H31" s="4"/>
    </row>
    <row r="32" customFormat="false" ht="13.5" hidden="false" customHeight="false" outlineLevel="0" collapsed="false">
      <c r="A32" s="5" t="s">
        <v>7</v>
      </c>
      <c r="B32" s="5" t="s">
        <v>8</v>
      </c>
      <c r="C32" s="5" t="s">
        <v>9</v>
      </c>
      <c r="D32" s="5" t="s">
        <v>10</v>
      </c>
      <c r="E32" s="5" t="s">
        <v>11</v>
      </c>
      <c r="F32" s="5" t="s">
        <v>12</v>
      </c>
      <c r="G32" s="5" t="s">
        <v>13</v>
      </c>
      <c r="H32" s="5" t="s">
        <v>14</v>
      </c>
    </row>
    <row r="33" customFormat="false" ht="13.5" hidden="false" customHeight="false" outlineLevel="0" collapsed="false">
      <c r="A33" s="0" t="n">
        <v>0</v>
      </c>
      <c r="B33" s="0" t="n">
        <v>20.1</v>
      </c>
      <c r="C33" s="0" t="n">
        <v>21.5</v>
      </c>
      <c r="D33" s="0" t="n">
        <v>21.3</v>
      </c>
      <c r="E33" s="0" t="n">
        <v>21.7</v>
      </c>
      <c r="F33" s="0" t="n">
        <v>21.9</v>
      </c>
      <c r="G33" s="0" t="n">
        <v>22.4</v>
      </c>
      <c r="H33" s="0" t="n">
        <v>22.5</v>
      </c>
    </row>
    <row r="34" customFormat="false" ht="12.75" hidden="false" customHeight="false" outlineLevel="0" collapsed="false">
      <c r="A34" s="0" t="n">
        <f aca="false">A33+3</f>
        <v>3</v>
      </c>
      <c r="B34" s="0" t="n">
        <v>23.4</v>
      </c>
      <c r="C34" s="0" t="n">
        <v>21.4</v>
      </c>
      <c r="D34" s="0" t="n">
        <v>21.1</v>
      </c>
      <c r="E34" s="0" t="n">
        <v>21.7</v>
      </c>
      <c r="F34" s="0" t="n">
        <v>21.7</v>
      </c>
      <c r="G34" s="0" t="n">
        <v>22.4</v>
      </c>
      <c r="H34" s="0" t="n">
        <v>22.6</v>
      </c>
    </row>
    <row r="35" customFormat="false" ht="12.75" hidden="false" customHeight="false" outlineLevel="0" collapsed="false">
      <c r="A35" s="0" t="n">
        <f aca="false">A34+3</f>
        <v>6</v>
      </c>
      <c r="B35" s="0" t="n">
        <v>30.7</v>
      </c>
      <c r="C35" s="0" t="n">
        <v>21.8</v>
      </c>
      <c r="D35" s="0" t="n">
        <v>21.2</v>
      </c>
      <c r="E35" s="0" t="n">
        <v>21.8</v>
      </c>
      <c r="F35" s="0" t="n">
        <v>21.9</v>
      </c>
      <c r="G35" s="0" t="n">
        <v>22.5</v>
      </c>
      <c r="H35" s="0" t="n">
        <v>22.5</v>
      </c>
    </row>
    <row r="36" customFormat="false" ht="12.75" hidden="false" customHeight="false" outlineLevel="0" collapsed="false">
      <c r="A36" s="0" t="n">
        <f aca="false">A35+3</f>
        <v>9</v>
      </c>
      <c r="B36" s="0" t="n">
        <v>36.3</v>
      </c>
      <c r="C36" s="0" t="n">
        <v>22.2</v>
      </c>
      <c r="D36" s="0" t="n">
        <v>21.2</v>
      </c>
      <c r="E36" s="0" t="n">
        <v>21.8</v>
      </c>
      <c r="F36" s="0" t="n">
        <v>21.8</v>
      </c>
      <c r="G36" s="0" t="n">
        <v>22.3</v>
      </c>
      <c r="H36" s="0" t="n">
        <v>22.3</v>
      </c>
    </row>
    <row r="37" customFormat="false" ht="12.75" hidden="false" customHeight="false" outlineLevel="0" collapsed="false">
      <c r="A37" s="0" t="n">
        <f aca="false">A36+3</f>
        <v>12</v>
      </c>
      <c r="B37" s="0" t="n">
        <v>43.2</v>
      </c>
      <c r="C37" s="0" t="n">
        <v>23.3</v>
      </c>
      <c r="D37" s="0" t="n">
        <v>21.1</v>
      </c>
      <c r="E37" s="0" t="n">
        <v>21.8</v>
      </c>
      <c r="F37" s="0" t="n">
        <v>21.9</v>
      </c>
      <c r="G37" s="0" t="n">
        <v>22.3</v>
      </c>
      <c r="H37" s="0" t="n">
        <v>22.2</v>
      </c>
    </row>
    <row r="38" customFormat="false" ht="12.75" hidden="false" customHeight="false" outlineLevel="0" collapsed="false">
      <c r="A38" s="0" t="n">
        <f aca="false">A37+3</f>
        <v>15</v>
      </c>
      <c r="B38" s="0" t="n">
        <v>49.4</v>
      </c>
      <c r="C38" s="0" t="n">
        <v>24.4</v>
      </c>
      <c r="D38" s="0" t="n">
        <v>21.1</v>
      </c>
      <c r="E38" s="0" t="n">
        <v>21.7</v>
      </c>
      <c r="F38" s="0" t="n">
        <v>21.8</v>
      </c>
      <c r="G38" s="0" t="n">
        <v>22.3</v>
      </c>
      <c r="H38" s="0" t="n">
        <v>22.3</v>
      </c>
    </row>
    <row r="39" customFormat="false" ht="12.75" hidden="false" customHeight="false" outlineLevel="0" collapsed="false">
      <c r="A39" s="0" t="n">
        <f aca="false">A38+3</f>
        <v>18</v>
      </c>
      <c r="B39" s="0" t="n">
        <v>55</v>
      </c>
      <c r="C39" s="0" t="n">
        <v>25.8</v>
      </c>
      <c r="D39" s="0" t="n">
        <v>21.2</v>
      </c>
      <c r="E39" s="0" t="n">
        <v>21.8</v>
      </c>
      <c r="F39" s="0" t="n">
        <v>21.7</v>
      </c>
      <c r="G39" s="0" t="n">
        <v>22.3</v>
      </c>
      <c r="H39" s="0" t="n">
        <v>22.1</v>
      </c>
    </row>
    <row r="40" customFormat="false" ht="12.75" hidden="false" customHeight="false" outlineLevel="0" collapsed="false">
      <c r="A40" s="0" t="n">
        <f aca="false">A39+3</f>
        <v>21</v>
      </c>
      <c r="B40" s="9" t="n">
        <v>59.8</v>
      </c>
      <c r="C40" s="9" t="n">
        <v>27</v>
      </c>
      <c r="D40" s="9" t="n">
        <v>21.3</v>
      </c>
      <c r="E40" s="0" t="n">
        <v>21.8</v>
      </c>
      <c r="F40" s="0" t="n">
        <v>21.7</v>
      </c>
      <c r="G40" s="0" t="n">
        <v>22.1</v>
      </c>
      <c r="H40" s="0" t="n">
        <v>22</v>
      </c>
    </row>
    <row r="41" customFormat="false" ht="12.75" hidden="false" customHeight="false" outlineLevel="0" collapsed="false">
      <c r="A41" s="0" t="n">
        <f aca="false">A40+3</f>
        <v>24</v>
      </c>
      <c r="B41" s="10" t="n">
        <v>65.7</v>
      </c>
      <c r="C41" s="10" t="n">
        <v>28.8</v>
      </c>
      <c r="D41" s="10" t="n">
        <v>21.8</v>
      </c>
      <c r="E41" s="0" t="n">
        <v>22.2</v>
      </c>
      <c r="F41" s="0" t="n">
        <v>21.8</v>
      </c>
      <c r="G41" s="0" t="n">
        <v>22.2</v>
      </c>
      <c r="H41" s="0" t="n">
        <v>22.1</v>
      </c>
    </row>
    <row r="42" customFormat="false" ht="12.75" hidden="false" customHeight="false" outlineLevel="0" collapsed="false">
      <c r="A42" s="0" t="n">
        <f aca="false">A41+3</f>
        <v>27</v>
      </c>
      <c r="B42" s="8" t="n">
        <v>73.3</v>
      </c>
      <c r="C42" s="8" t="n">
        <v>31</v>
      </c>
      <c r="D42" s="8" t="n">
        <v>22</v>
      </c>
      <c r="E42" s="0" t="n">
        <v>22.7</v>
      </c>
      <c r="F42" s="0" t="n">
        <v>21.8</v>
      </c>
      <c r="G42" s="0" t="n">
        <v>22.1</v>
      </c>
      <c r="H42" s="0" t="n">
        <v>21.8</v>
      </c>
    </row>
    <row r="43" customFormat="false" ht="12.75" hidden="false" customHeight="false" outlineLevel="0" collapsed="false">
      <c r="A43" s="0" t="n">
        <f aca="false">A42+3</f>
        <v>30</v>
      </c>
      <c r="B43" s="8" t="n">
        <v>81.8</v>
      </c>
      <c r="C43" s="8" t="n">
        <v>33.9</v>
      </c>
      <c r="D43" s="8" t="n">
        <v>22.4</v>
      </c>
      <c r="E43" s="0" t="n">
        <v>23.5</v>
      </c>
      <c r="F43" s="0" t="n">
        <v>22</v>
      </c>
      <c r="G43" s="0" t="n">
        <v>21.9</v>
      </c>
      <c r="H43" s="0" t="n">
        <v>21.8</v>
      </c>
    </row>
    <row r="44" customFormat="false" ht="12.75" hidden="false" customHeight="false" outlineLevel="0" collapsed="false">
      <c r="A44" s="0" t="n">
        <f aca="false">A43+3</f>
        <v>33</v>
      </c>
      <c r="B44" s="8" t="n">
        <v>89.7</v>
      </c>
      <c r="C44" s="8" t="n">
        <v>37.2</v>
      </c>
      <c r="D44" s="8" t="n">
        <v>23.2</v>
      </c>
      <c r="E44" s="0" t="n">
        <v>25</v>
      </c>
      <c r="F44" s="0" t="n">
        <v>22.6</v>
      </c>
      <c r="G44" s="0" t="n">
        <v>22.1</v>
      </c>
      <c r="H44" s="0" t="n">
        <v>21.9</v>
      </c>
    </row>
    <row r="45" customFormat="false" ht="12.75" hidden="false" customHeight="false" outlineLevel="0" collapsed="false">
      <c r="A45" s="0" t="n">
        <f aca="false">A44+3</f>
        <v>36</v>
      </c>
      <c r="B45" s="8" t="n">
        <v>95</v>
      </c>
      <c r="C45" s="8" t="n">
        <v>40.7</v>
      </c>
      <c r="D45" s="8" t="n">
        <v>24.9</v>
      </c>
      <c r="E45" s="0" t="n">
        <v>28.1</v>
      </c>
      <c r="F45" s="0" t="n">
        <v>24.2</v>
      </c>
      <c r="G45" s="0" t="n">
        <v>22.1</v>
      </c>
      <c r="H45" s="0" t="n">
        <v>21.9</v>
      </c>
    </row>
    <row r="46" customFormat="false" ht="12.75" hidden="false" customHeight="false" outlineLevel="0" collapsed="false">
      <c r="A46" s="0" t="n">
        <f aca="false">A45+3</f>
        <v>39</v>
      </c>
      <c r="B46" s="8" t="n">
        <v>96.1</v>
      </c>
      <c r="C46" s="8" t="n">
        <v>43</v>
      </c>
      <c r="D46" s="8" t="n">
        <v>26.9</v>
      </c>
      <c r="E46" s="0" t="n">
        <v>30.7</v>
      </c>
      <c r="F46" s="0" t="n">
        <v>26.2</v>
      </c>
      <c r="G46" s="0" t="n">
        <v>22.3</v>
      </c>
      <c r="H46" s="0" t="n">
        <v>22</v>
      </c>
    </row>
    <row r="47" customFormat="false" ht="12.75" hidden="false" customHeight="false" outlineLevel="0" collapsed="false">
      <c r="A47" s="0" t="n">
        <f aca="false">A46+3</f>
        <v>42</v>
      </c>
      <c r="B47" s="8" t="n">
        <v>96.1</v>
      </c>
      <c r="C47" s="8" t="n">
        <v>94.5</v>
      </c>
      <c r="D47" s="8" t="n">
        <v>63.2</v>
      </c>
      <c r="E47" s="0" t="n">
        <v>48.6</v>
      </c>
      <c r="F47" s="0" t="n">
        <v>26.8</v>
      </c>
      <c r="G47" s="0" t="n">
        <v>22.7</v>
      </c>
      <c r="H47" s="0" t="n">
        <v>22.1</v>
      </c>
    </row>
    <row r="48" customFormat="false" ht="12.75" hidden="false" customHeight="false" outlineLevel="0" collapsed="false">
      <c r="A48" s="0" t="n">
        <f aca="false">A47+3</f>
        <v>45</v>
      </c>
      <c r="B48" s="8" t="n">
        <v>96.1</v>
      </c>
      <c r="C48" s="8" t="n">
        <v>94.8</v>
      </c>
      <c r="D48" s="8" t="n">
        <v>91.6</v>
      </c>
      <c r="E48" s="0" t="n">
        <v>94.7</v>
      </c>
      <c r="F48" s="0" t="n">
        <v>94.5</v>
      </c>
      <c r="G48" s="0" t="n">
        <v>92.4</v>
      </c>
      <c r="H48" s="0" t="n">
        <v>30.2</v>
      </c>
    </row>
    <row r="49" customFormat="false" ht="12.75" hidden="false" customHeight="false" outlineLevel="0" collapsed="false">
      <c r="A49" s="0" t="n">
        <f aca="false">A48+3</f>
        <v>48</v>
      </c>
      <c r="B49" s="0" t="n">
        <v>96.1</v>
      </c>
      <c r="C49" s="0" t="n">
        <v>94.8</v>
      </c>
      <c r="D49" s="0" t="n">
        <v>92.8</v>
      </c>
      <c r="E49" s="0" t="n">
        <v>94.6</v>
      </c>
      <c r="F49" s="0" t="n">
        <v>94.4</v>
      </c>
      <c r="G49" s="0" t="n">
        <v>94.5</v>
      </c>
      <c r="H49" s="0" t="n">
        <v>84.5</v>
      </c>
    </row>
    <row r="50" customFormat="false" ht="12.75" hidden="false" customHeight="false" outlineLevel="0" collapsed="false">
      <c r="A50" s="0" t="n">
        <f aca="false">A49+3</f>
        <v>51</v>
      </c>
      <c r="B50" s="0" t="n">
        <v>96.5</v>
      </c>
      <c r="C50" s="0" t="n">
        <v>95</v>
      </c>
      <c r="D50" s="0" t="n">
        <v>93.3</v>
      </c>
      <c r="E50" s="0" t="n">
        <v>94.6</v>
      </c>
      <c r="F50" s="0" t="n">
        <v>94.4</v>
      </c>
      <c r="G50" s="0" t="n">
        <v>94.7</v>
      </c>
      <c r="H50" s="0" t="n">
        <v>93</v>
      </c>
    </row>
    <row r="51" customFormat="false" ht="12.75" hidden="false" customHeight="false" outlineLevel="0" collapsed="false">
      <c r="A51" s="0" t="n">
        <f aca="false">A50+3</f>
        <v>54</v>
      </c>
      <c r="B51" s="0" t="n">
        <v>96.4</v>
      </c>
      <c r="C51" s="0" t="n">
        <v>94.9</v>
      </c>
      <c r="D51" s="0" t="n">
        <v>93.6</v>
      </c>
      <c r="E51" s="0" t="n">
        <v>94.8</v>
      </c>
      <c r="F51" s="0" t="n">
        <v>94.7</v>
      </c>
      <c r="G51" s="0" t="n">
        <v>94.8</v>
      </c>
      <c r="H51" s="0" t="n">
        <v>93.3</v>
      </c>
    </row>
    <row r="52" customFormat="false" ht="12.75" hidden="false" customHeight="false" outlineLevel="0" collapsed="false">
      <c r="A52" s="0" t="n">
        <f aca="false">A51+3</f>
        <v>57</v>
      </c>
      <c r="B52" s="0" t="n">
        <v>96.5</v>
      </c>
      <c r="C52" s="0" t="n">
        <v>95</v>
      </c>
      <c r="D52" s="0" t="n">
        <v>93.4</v>
      </c>
      <c r="E52" s="0" t="n">
        <v>94.8</v>
      </c>
      <c r="F52" s="0" t="n">
        <v>94.5</v>
      </c>
      <c r="G52" s="0" t="n">
        <v>94.7</v>
      </c>
      <c r="H52" s="0" t="n">
        <v>93.4</v>
      </c>
    </row>
    <row r="53" customFormat="false" ht="12.75" hidden="false" customHeight="false" outlineLevel="0" collapsed="false">
      <c r="A53" s="0" t="n">
        <f aca="false">A52+3</f>
        <v>60</v>
      </c>
      <c r="B53" s="0" t="n">
        <v>96.6</v>
      </c>
      <c r="C53" s="0" t="n">
        <v>95</v>
      </c>
      <c r="D53" s="0" t="n">
        <v>93.5</v>
      </c>
      <c r="E53" s="0" t="n">
        <v>94.8</v>
      </c>
      <c r="F53" s="0" t="n">
        <v>94.6</v>
      </c>
      <c r="G53" s="0" t="n">
        <v>94.8</v>
      </c>
      <c r="H53" s="0" t="n">
        <v>93.4</v>
      </c>
    </row>
  </sheetData>
  <mergeCells count="2">
    <mergeCell ref="C12:E12"/>
    <mergeCell ref="B31:H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9.85"/>
    <col collapsed="false" customWidth="true" hidden="false" outlineLevel="0" max="10" min="10" style="0" width="9.85"/>
  </cols>
  <sheetData>
    <row r="1" customFormat="false" ht="12.75" hidden="false" customHeight="false" outlineLevel="0" collapsed="false">
      <c r="A1" s="1" t="s">
        <v>1</v>
      </c>
    </row>
    <row r="3" customFormat="false" ht="12.75" hidden="false" customHeight="false" outlineLevel="0" collapsed="false">
      <c r="A3" s="2" t="s">
        <v>2</v>
      </c>
      <c r="B3" s="0" t="n">
        <v>1.389</v>
      </c>
    </row>
    <row r="6" customFormat="false" ht="12.75" hidden="false" customHeight="false" outlineLevel="0" collapsed="false">
      <c r="A6" s="2" t="s">
        <v>3</v>
      </c>
      <c r="B6" s="0" t="s">
        <v>4</v>
      </c>
    </row>
    <row r="8" customFormat="false" ht="12.75" hidden="false" customHeight="false" outlineLevel="0" collapsed="false">
      <c r="A8" s="11" t="s">
        <v>29</v>
      </c>
      <c r="B8" s="3" t="s">
        <v>5</v>
      </c>
      <c r="C8" s="4" t="s">
        <v>6</v>
      </c>
      <c r="D8" s="4"/>
      <c r="E8" s="4"/>
      <c r="F8" s="4"/>
      <c r="G8" s="4"/>
      <c r="H8" s="4"/>
      <c r="I8" s="4"/>
    </row>
    <row r="9" customFormat="false" ht="13.5" hidden="false" customHeight="false" outlineLevel="0" collapsed="false">
      <c r="A9" s="11" t="s">
        <v>30</v>
      </c>
      <c r="B9" s="5" t="s">
        <v>7</v>
      </c>
      <c r="C9" s="5" t="s">
        <v>8</v>
      </c>
      <c r="D9" s="5" t="s">
        <v>9</v>
      </c>
      <c r="E9" s="5" t="s">
        <v>10</v>
      </c>
      <c r="F9" s="5" t="s">
        <v>11</v>
      </c>
      <c r="G9" s="5" t="s">
        <v>12</v>
      </c>
      <c r="H9" s="5" t="s">
        <v>13</v>
      </c>
      <c r="I9" s="5" t="s">
        <v>14</v>
      </c>
    </row>
    <row r="10" customFormat="false" ht="13.5" hidden="false" customHeight="false" outlineLevel="0" collapsed="false">
      <c r="A10" s="0" t="n">
        <v>0</v>
      </c>
      <c r="B10" s="0" t="n">
        <f aca="false">A10/60</f>
        <v>0</v>
      </c>
      <c r="C10" s="0" t="n">
        <v>21.34</v>
      </c>
      <c r="D10" s="0" t="n">
        <v>21.381</v>
      </c>
      <c r="E10" s="0" t="n">
        <v>22.02</v>
      </c>
      <c r="F10" s="0" t="n">
        <v>22.108</v>
      </c>
      <c r="G10" s="0" t="n">
        <v>22.088</v>
      </c>
      <c r="H10" s="0" t="n">
        <v>22.539</v>
      </c>
      <c r="I10" s="0" t="n">
        <v>22.561</v>
      </c>
    </row>
    <row r="11" customFormat="false" ht="12.75" hidden="false" customHeight="false" outlineLevel="0" collapsed="false">
      <c r="A11" s="0" t="n">
        <v>20.11</v>
      </c>
      <c r="B11" s="0" t="n">
        <f aca="false">A11/60</f>
        <v>0.335166666666667</v>
      </c>
      <c r="C11" s="0" t="n">
        <v>21.22</v>
      </c>
      <c r="D11" s="0" t="n">
        <v>21.306</v>
      </c>
      <c r="E11" s="0" t="n">
        <v>21.812</v>
      </c>
      <c r="F11" s="0" t="n">
        <v>21.927</v>
      </c>
      <c r="G11" s="0" t="n">
        <v>21.802</v>
      </c>
      <c r="H11" s="0" t="n">
        <v>22.341</v>
      </c>
      <c r="I11" s="0" t="n">
        <v>22.398</v>
      </c>
    </row>
    <row r="12" customFormat="false" ht="12.75" hidden="false" customHeight="false" outlineLevel="0" collapsed="false">
      <c r="A12" s="0" t="n">
        <v>40.21</v>
      </c>
      <c r="B12" s="0" t="n">
        <f aca="false">A12/60</f>
        <v>0.670166666666667</v>
      </c>
      <c r="C12" s="0" t="n">
        <v>21.286</v>
      </c>
      <c r="D12" s="0" t="n">
        <v>21.283</v>
      </c>
      <c r="E12" s="0" t="n">
        <v>21.945</v>
      </c>
      <c r="F12" s="0" t="n">
        <v>21.988</v>
      </c>
      <c r="G12" s="0" t="n">
        <v>21.99</v>
      </c>
      <c r="H12" s="0" t="n">
        <v>22.402</v>
      </c>
      <c r="I12" s="0" t="n">
        <v>22.486</v>
      </c>
    </row>
    <row r="13" customFormat="false" ht="12.75" hidden="false" customHeight="false" outlineLevel="0" collapsed="false">
      <c r="A13" s="0" t="n">
        <v>60.31</v>
      </c>
      <c r="B13" s="0" t="n">
        <f aca="false">A13/60</f>
        <v>1.00516666666667</v>
      </c>
      <c r="C13" s="0" t="n">
        <v>21.319</v>
      </c>
      <c r="D13" s="0" t="n">
        <v>21.144</v>
      </c>
      <c r="E13" s="0" t="n">
        <v>21.783</v>
      </c>
      <c r="F13" s="0" t="n">
        <v>21.954</v>
      </c>
      <c r="G13" s="0" t="n">
        <v>21.912</v>
      </c>
      <c r="H13" s="0" t="n">
        <v>22.357</v>
      </c>
      <c r="I13" s="0" t="n">
        <v>22.447</v>
      </c>
    </row>
    <row r="14" customFormat="false" ht="12.75" hidden="false" customHeight="false" outlineLevel="0" collapsed="false">
      <c r="A14" s="0" t="n">
        <v>80.42</v>
      </c>
      <c r="B14" s="0" t="n">
        <f aca="false">A14/60</f>
        <v>1.34033333333333</v>
      </c>
      <c r="C14" s="0" t="n">
        <v>21.548</v>
      </c>
      <c r="D14" s="0" t="n">
        <v>21.229</v>
      </c>
      <c r="E14" s="0" t="n">
        <v>21.835</v>
      </c>
      <c r="F14" s="0" t="n">
        <v>21.939</v>
      </c>
      <c r="G14" s="0" t="n">
        <v>21.931</v>
      </c>
      <c r="H14" s="0" t="n">
        <v>22.337</v>
      </c>
      <c r="I14" s="0" t="n">
        <v>22.344</v>
      </c>
    </row>
    <row r="15" customFormat="false" ht="12.75" hidden="false" customHeight="false" outlineLevel="0" collapsed="false">
      <c r="A15" s="0" t="n">
        <v>100.52</v>
      </c>
      <c r="B15" s="0" t="n">
        <f aca="false">A15/60</f>
        <v>1.67533333333333</v>
      </c>
      <c r="C15" s="0" t="n">
        <v>21.991</v>
      </c>
      <c r="D15" s="0" t="n">
        <v>21.323</v>
      </c>
      <c r="E15" s="0" t="n">
        <v>21.962</v>
      </c>
      <c r="F15" s="0" t="n">
        <v>21.933</v>
      </c>
      <c r="G15" s="0" t="n">
        <v>21.898</v>
      </c>
      <c r="H15" s="0" t="n">
        <v>22.281</v>
      </c>
      <c r="I15" s="0" t="n">
        <v>22.421</v>
      </c>
    </row>
    <row r="16" customFormat="false" ht="12.75" hidden="false" customHeight="false" outlineLevel="0" collapsed="false">
      <c r="A16" s="0" t="n">
        <v>120.62</v>
      </c>
      <c r="B16" s="0" t="n">
        <f aca="false">A16/60</f>
        <v>2.01033333333333</v>
      </c>
      <c r="C16" s="0" t="n">
        <v>22.671</v>
      </c>
      <c r="D16" s="0" t="n">
        <v>21.438</v>
      </c>
      <c r="E16" s="0" t="n">
        <v>22.044</v>
      </c>
      <c r="F16" s="0" t="n">
        <v>21.992</v>
      </c>
      <c r="G16" s="0" t="n">
        <v>22.04</v>
      </c>
      <c r="H16" s="0" t="n">
        <v>22.468</v>
      </c>
      <c r="I16" s="0" t="n">
        <v>22.585</v>
      </c>
    </row>
    <row r="17" customFormat="false" ht="12.75" hidden="false" customHeight="false" outlineLevel="0" collapsed="false">
      <c r="A17" s="0" t="n">
        <v>140.72</v>
      </c>
      <c r="B17" s="0" t="n">
        <f aca="false">A17/60</f>
        <v>2.34533333333333</v>
      </c>
      <c r="C17" s="0" t="n">
        <v>23.41</v>
      </c>
      <c r="D17" s="0" t="n">
        <v>21.279</v>
      </c>
      <c r="E17" s="0" t="n">
        <v>21.768</v>
      </c>
      <c r="F17" s="0" t="n">
        <v>21.883</v>
      </c>
      <c r="G17" s="0" t="n">
        <v>21.876</v>
      </c>
      <c r="H17" s="0" t="n">
        <v>22.154</v>
      </c>
      <c r="I17" s="0" t="n">
        <v>22.295</v>
      </c>
    </row>
    <row r="18" customFormat="false" ht="12.75" hidden="false" customHeight="false" outlineLevel="0" collapsed="false">
      <c r="A18" s="0" t="n">
        <v>160.83</v>
      </c>
      <c r="B18" s="0" t="n">
        <f aca="false">A18/60</f>
        <v>2.6805</v>
      </c>
      <c r="C18" s="0" t="n">
        <v>24.666</v>
      </c>
      <c r="D18" s="0" t="n">
        <v>21.433</v>
      </c>
      <c r="E18" s="0" t="n">
        <v>22.055</v>
      </c>
      <c r="F18" s="0" t="n">
        <v>22.071</v>
      </c>
      <c r="G18" s="0" t="n">
        <v>22.068</v>
      </c>
      <c r="H18" s="0" t="n">
        <v>22.441</v>
      </c>
      <c r="I18" s="0" t="n">
        <v>22.591</v>
      </c>
    </row>
    <row r="19" customFormat="false" ht="12.75" hidden="false" customHeight="false" outlineLevel="0" collapsed="false">
      <c r="A19" s="0" t="n">
        <v>180.93</v>
      </c>
      <c r="B19" s="0" t="n">
        <f aca="false">A19/60</f>
        <v>3.0155</v>
      </c>
      <c r="C19" s="0" t="n">
        <v>25.673</v>
      </c>
      <c r="D19" s="0" t="n">
        <v>21.193</v>
      </c>
      <c r="E19" s="0" t="n">
        <v>21.883</v>
      </c>
      <c r="F19" s="0" t="n">
        <v>21.837</v>
      </c>
      <c r="G19" s="0" t="n">
        <v>21.884</v>
      </c>
      <c r="H19" s="0" t="n">
        <v>22.324</v>
      </c>
      <c r="I19" s="0" t="n">
        <v>22.419</v>
      </c>
    </row>
    <row r="20" customFormat="false" ht="12.75" hidden="false" customHeight="false" outlineLevel="0" collapsed="false">
      <c r="A20" s="0" t="n">
        <v>201.03</v>
      </c>
      <c r="B20" s="0" t="n">
        <f aca="false">A20/60</f>
        <v>3.3505</v>
      </c>
      <c r="C20" s="0" t="n">
        <v>26.842</v>
      </c>
      <c r="D20" s="0" t="n">
        <v>21.282</v>
      </c>
      <c r="E20" s="0" t="n">
        <v>21.821</v>
      </c>
      <c r="F20" s="0" t="n">
        <v>21.853</v>
      </c>
      <c r="G20" s="0" t="n">
        <v>21.862</v>
      </c>
      <c r="H20" s="0" t="n">
        <v>22.401</v>
      </c>
      <c r="I20" s="0" t="n">
        <v>22.54</v>
      </c>
    </row>
    <row r="21" customFormat="false" ht="12.75" hidden="false" customHeight="false" outlineLevel="0" collapsed="false">
      <c r="A21" s="0" t="n">
        <v>221.13</v>
      </c>
      <c r="B21" s="0" t="n">
        <f aca="false">A21/60</f>
        <v>3.6855</v>
      </c>
      <c r="C21" s="0" t="n">
        <v>27.903</v>
      </c>
      <c r="D21" s="0" t="n">
        <v>21.34</v>
      </c>
      <c r="E21" s="0" t="n">
        <v>21.957</v>
      </c>
      <c r="F21" s="0" t="n">
        <v>22.055</v>
      </c>
      <c r="G21" s="0" t="n">
        <v>21.886</v>
      </c>
      <c r="H21" s="0" t="n">
        <v>22.409</v>
      </c>
      <c r="I21" s="0" t="n">
        <v>22.548</v>
      </c>
    </row>
    <row r="22" customFormat="false" ht="12.75" hidden="false" customHeight="false" outlineLevel="0" collapsed="false">
      <c r="A22" s="0" t="n">
        <v>241.24</v>
      </c>
      <c r="B22" s="0" t="n">
        <f aca="false">A22/60</f>
        <v>4.02066666666667</v>
      </c>
      <c r="C22" s="0" t="n">
        <v>28.833</v>
      </c>
      <c r="D22" s="0" t="n">
        <v>21.145</v>
      </c>
      <c r="E22" s="0" t="n">
        <v>21.768</v>
      </c>
      <c r="F22" s="0" t="n">
        <v>21.811</v>
      </c>
      <c r="G22" s="0" t="n">
        <v>21.858</v>
      </c>
      <c r="H22" s="0" t="n">
        <v>22.27</v>
      </c>
      <c r="I22" s="0" t="n">
        <v>22.388</v>
      </c>
    </row>
    <row r="23" customFormat="false" ht="12.75" hidden="false" customHeight="false" outlineLevel="0" collapsed="false">
      <c r="A23" s="0" t="n">
        <v>261.34</v>
      </c>
      <c r="B23" s="0" t="n">
        <f aca="false">A23/60</f>
        <v>4.35566666666667</v>
      </c>
      <c r="C23" s="0" t="n">
        <v>29.93</v>
      </c>
      <c r="D23" s="0" t="n">
        <v>21.217</v>
      </c>
      <c r="E23" s="0" t="n">
        <v>21.757</v>
      </c>
      <c r="F23" s="0" t="n">
        <v>21.938</v>
      </c>
      <c r="G23" s="0" t="n">
        <v>21.847</v>
      </c>
      <c r="H23" s="0" t="n">
        <v>22.248</v>
      </c>
      <c r="I23" s="0" t="n">
        <v>22.393</v>
      </c>
    </row>
    <row r="24" customFormat="false" ht="12.75" hidden="false" customHeight="false" outlineLevel="0" collapsed="false">
      <c r="A24" s="0" t="n">
        <v>281.44</v>
      </c>
      <c r="B24" s="0" t="n">
        <f aca="false">A24/60</f>
        <v>4.69066666666667</v>
      </c>
      <c r="C24" s="0" t="n">
        <v>30.981</v>
      </c>
      <c r="D24" s="0" t="n">
        <v>21.266</v>
      </c>
      <c r="E24" s="0" t="n">
        <v>21.833</v>
      </c>
      <c r="F24" s="0" t="n">
        <v>21.842</v>
      </c>
      <c r="G24" s="0" t="n">
        <v>21.801</v>
      </c>
      <c r="H24" s="0" t="n">
        <v>22.34</v>
      </c>
      <c r="I24" s="0" t="n">
        <v>22.562</v>
      </c>
    </row>
    <row r="25" customFormat="false" ht="12.75" hidden="false" customHeight="false" outlineLevel="0" collapsed="false">
      <c r="A25" s="0" t="n">
        <v>301.55</v>
      </c>
      <c r="B25" s="0" t="n">
        <f aca="false">A25/60</f>
        <v>5.02583333333333</v>
      </c>
      <c r="C25" s="0" t="n">
        <v>32.163</v>
      </c>
      <c r="D25" s="0" t="n">
        <v>21.412</v>
      </c>
      <c r="E25" s="0" t="n">
        <v>21.956</v>
      </c>
      <c r="F25" s="0" t="n">
        <v>21.966</v>
      </c>
      <c r="G25" s="0" t="n">
        <v>22.041</v>
      </c>
      <c r="H25" s="0" t="n">
        <v>22.397</v>
      </c>
      <c r="I25" s="0" t="n">
        <v>22.652</v>
      </c>
    </row>
    <row r="26" customFormat="false" ht="12.75" hidden="false" customHeight="false" outlineLevel="0" collapsed="false">
      <c r="A26" s="0" t="n">
        <v>321.65</v>
      </c>
      <c r="B26" s="0" t="n">
        <f aca="false">A26/60</f>
        <v>5.36083333333333</v>
      </c>
      <c r="C26" s="0" t="n">
        <v>32.988</v>
      </c>
      <c r="D26" s="0" t="n">
        <v>21.212</v>
      </c>
      <c r="E26" s="0" t="n">
        <v>21.884</v>
      </c>
      <c r="F26" s="0" t="n">
        <v>21.872</v>
      </c>
      <c r="G26" s="0" t="n">
        <v>21.903</v>
      </c>
      <c r="H26" s="0" t="n">
        <v>22.348</v>
      </c>
      <c r="I26" s="0" t="n">
        <v>22.448</v>
      </c>
    </row>
    <row r="27" customFormat="false" ht="12.75" hidden="false" customHeight="false" outlineLevel="0" collapsed="false">
      <c r="A27" s="0" t="n">
        <v>341.75</v>
      </c>
      <c r="B27" s="0" t="n">
        <f aca="false">A27/60</f>
        <v>5.69583333333333</v>
      </c>
      <c r="C27" s="0" t="n">
        <v>34.176</v>
      </c>
      <c r="D27" s="0" t="n">
        <v>21.314</v>
      </c>
      <c r="E27" s="0" t="n">
        <v>21.814</v>
      </c>
      <c r="F27" s="0" t="n">
        <v>21.918</v>
      </c>
      <c r="G27" s="0" t="n">
        <v>21.921</v>
      </c>
      <c r="H27" s="0" t="n">
        <v>22.311</v>
      </c>
      <c r="I27" s="0" t="n">
        <v>22.478</v>
      </c>
    </row>
    <row r="28" customFormat="false" ht="12.75" hidden="false" customHeight="false" outlineLevel="0" collapsed="false">
      <c r="A28" s="0" t="n">
        <v>361.85</v>
      </c>
      <c r="B28" s="0" t="n">
        <f aca="false">A28/60</f>
        <v>6.03083333333333</v>
      </c>
      <c r="C28" s="0" t="n">
        <v>35.156</v>
      </c>
      <c r="D28" s="0" t="n">
        <v>21.402</v>
      </c>
      <c r="E28" s="0" t="n">
        <v>21.975</v>
      </c>
      <c r="F28" s="0" t="n">
        <v>22.04</v>
      </c>
      <c r="G28" s="0" t="n">
        <v>21.999</v>
      </c>
      <c r="H28" s="0" t="n">
        <v>22.349</v>
      </c>
      <c r="I28" s="0" t="n">
        <v>22.522</v>
      </c>
    </row>
    <row r="29" customFormat="false" ht="12.75" hidden="false" customHeight="false" outlineLevel="0" collapsed="false">
      <c r="A29" s="0" t="n">
        <v>381.96</v>
      </c>
      <c r="B29" s="0" t="n">
        <f aca="false">A29/60</f>
        <v>6.366</v>
      </c>
      <c r="C29" s="0" t="n">
        <v>36.153</v>
      </c>
      <c r="D29" s="0" t="n">
        <v>21.335</v>
      </c>
      <c r="E29" s="0" t="n">
        <v>21.974</v>
      </c>
      <c r="F29" s="0" t="n">
        <v>21.934</v>
      </c>
      <c r="G29" s="0" t="n">
        <v>21.904</v>
      </c>
      <c r="H29" s="0" t="n">
        <v>22.299</v>
      </c>
      <c r="I29" s="0" t="n">
        <v>22.444</v>
      </c>
    </row>
    <row r="30" customFormat="false" ht="12.75" hidden="false" customHeight="false" outlineLevel="0" collapsed="false">
      <c r="A30" s="0" t="n">
        <v>402.06</v>
      </c>
      <c r="B30" s="0" t="n">
        <f aca="false">A30/60</f>
        <v>6.701</v>
      </c>
      <c r="C30" s="0" t="n">
        <v>37.166</v>
      </c>
      <c r="D30" s="0" t="n">
        <v>21.207</v>
      </c>
      <c r="E30" s="0" t="n">
        <v>21.934</v>
      </c>
      <c r="F30" s="0" t="n">
        <v>21.855</v>
      </c>
      <c r="G30" s="0" t="n">
        <v>21.747</v>
      </c>
      <c r="H30" s="0" t="n">
        <v>22.281</v>
      </c>
      <c r="I30" s="0" t="n">
        <v>22.437</v>
      </c>
    </row>
    <row r="31" customFormat="false" ht="12.75" hidden="false" customHeight="false" outlineLevel="0" collapsed="false">
      <c r="A31" s="0" t="n">
        <v>422.16</v>
      </c>
      <c r="B31" s="0" t="n">
        <f aca="false">A31/60</f>
        <v>7.036</v>
      </c>
      <c r="C31" s="0" t="n">
        <v>38.403</v>
      </c>
      <c r="D31" s="0" t="n">
        <v>21.191</v>
      </c>
      <c r="E31" s="0" t="n">
        <v>21.875</v>
      </c>
      <c r="F31" s="0" t="n">
        <v>21.768</v>
      </c>
      <c r="G31" s="0" t="n">
        <v>21.754</v>
      </c>
      <c r="H31" s="0" t="n">
        <v>22.177</v>
      </c>
      <c r="I31" s="0" t="n">
        <v>22.362</v>
      </c>
    </row>
    <row r="32" customFormat="false" ht="12.75" hidden="false" customHeight="false" outlineLevel="0" collapsed="false">
      <c r="A32" s="0" t="n">
        <v>442.26</v>
      </c>
      <c r="B32" s="0" t="n">
        <f aca="false">A32/60</f>
        <v>7.371</v>
      </c>
      <c r="C32" s="0" t="n">
        <v>39.738</v>
      </c>
      <c r="D32" s="0" t="n">
        <v>21.269</v>
      </c>
      <c r="E32" s="0" t="n">
        <v>22.019</v>
      </c>
      <c r="F32" s="0" t="n">
        <v>21.868</v>
      </c>
      <c r="G32" s="0" t="n">
        <v>21.877</v>
      </c>
      <c r="H32" s="0" t="n">
        <v>22.172</v>
      </c>
      <c r="I32" s="0" t="n">
        <v>22.45</v>
      </c>
    </row>
    <row r="33" customFormat="false" ht="12.75" hidden="false" customHeight="false" outlineLevel="0" collapsed="false">
      <c r="A33" s="0" t="n">
        <v>462.37</v>
      </c>
      <c r="B33" s="0" t="n">
        <f aca="false">A33/60</f>
        <v>7.70616666666667</v>
      </c>
      <c r="C33" s="0" t="n">
        <v>41.088</v>
      </c>
      <c r="D33" s="0" t="n">
        <v>21.256</v>
      </c>
      <c r="E33" s="0" t="n">
        <v>22.017</v>
      </c>
      <c r="F33" s="0" t="n">
        <v>21.827</v>
      </c>
      <c r="G33" s="0" t="n">
        <v>21.747</v>
      </c>
      <c r="H33" s="0" t="n">
        <v>22.225</v>
      </c>
      <c r="I33" s="0" t="n">
        <v>22.387</v>
      </c>
    </row>
    <row r="34" customFormat="false" ht="12.75" hidden="false" customHeight="false" outlineLevel="0" collapsed="false">
      <c r="A34" s="0" t="n">
        <v>482.47</v>
      </c>
      <c r="B34" s="0" t="n">
        <f aca="false">A34/60</f>
        <v>8.04116666666667</v>
      </c>
      <c r="C34" s="0" t="n">
        <v>42.4</v>
      </c>
      <c r="D34" s="0" t="n">
        <v>21.316</v>
      </c>
      <c r="E34" s="0" t="n">
        <v>22.172</v>
      </c>
      <c r="F34" s="0" t="n">
        <v>21.948</v>
      </c>
      <c r="G34" s="0" t="n">
        <v>21.918</v>
      </c>
      <c r="H34" s="0" t="n">
        <v>22.357</v>
      </c>
      <c r="I34" s="0" t="n">
        <v>22.431</v>
      </c>
    </row>
    <row r="35" customFormat="false" ht="12.75" hidden="false" customHeight="false" outlineLevel="0" collapsed="false">
      <c r="A35" s="0" t="n">
        <v>502.57</v>
      </c>
      <c r="B35" s="0" t="n">
        <f aca="false">A35/60</f>
        <v>8.37616666666667</v>
      </c>
      <c r="C35" s="0" t="n">
        <v>43.613</v>
      </c>
      <c r="D35" s="0" t="n">
        <v>21.288</v>
      </c>
      <c r="E35" s="0" t="n">
        <v>22.304</v>
      </c>
      <c r="F35" s="0" t="n">
        <v>21.925</v>
      </c>
      <c r="G35" s="0" t="n">
        <v>21.862</v>
      </c>
      <c r="H35" s="0" t="n">
        <v>22.285</v>
      </c>
      <c r="I35" s="0" t="n">
        <v>22.458</v>
      </c>
    </row>
    <row r="36" customFormat="false" ht="12.75" hidden="false" customHeight="false" outlineLevel="0" collapsed="false">
      <c r="A36" s="0" t="n">
        <v>522.68</v>
      </c>
      <c r="B36" s="0" t="n">
        <f aca="false">A36/60</f>
        <v>8.71133333333333</v>
      </c>
      <c r="C36" s="0" t="n">
        <v>44.899</v>
      </c>
      <c r="D36" s="0" t="n">
        <v>21.266</v>
      </c>
      <c r="E36" s="0" t="n">
        <v>22.338</v>
      </c>
      <c r="F36" s="0" t="n">
        <v>21.893</v>
      </c>
      <c r="G36" s="0" t="n">
        <v>21.84</v>
      </c>
      <c r="H36" s="0" t="n">
        <v>22.235</v>
      </c>
      <c r="I36" s="0" t="n">
        <v>22.497</v>
      </c>
    </row>
    <row r="37" customFormat="false" ht="12.75" hidden="false" customHeight="false" outlineLevel="0" collapsed="false">
      <c r="A37" s="0" t="n">
        <v>542.78</v>
      </c>
      <c r="B37" s="0" t="n">
        <f aca="false">A37/60</f>
        <v>9.04633333333333</v>
      </c>
      <c r="C37" s="0" t="n">
        <v>46.156</v>
      </c>
      <c r="D37" s="0" t="n">
        <v>21.266</v>
      </c>
      <c r="E37" s="0" t="n">
        <v>22.36</v>
      </c>
      <c r="F37" s="0" t="n">
        <v>21.826</v>
      </c>
      <c r="G37" s="0" t="n">
        <v>21.79</v>
      </c>
      <c r="H37" s="0" t="n">
        <v>22.34</v>
      </c>
      <c r="I37" s="0" t="n">
        <v>22.452</v>
      </c>
    </row>
    <row r="38" customFormat="false" ht="12.75" hidden="false" customHeight="false" outlineLevel="0" collapsed="false">
      <c r="A38" s="0" t="n">
        <v>562.88</v>
      </c>
      <c r="B38" s="0" t="n">
        <f aca="false">A38/60</f>
        <v>9.38133333333333</v>
      </c>
      <c r="C38" s="0" t="n">
        <v>47.315</v>
      </c>
      <c r="D38" s="0" t="n">
        <v>21.311</v>
      </c>
      <c r="E38" s="0" t="n">
        <v>22.622</v>
      </c>
      <c r="F38" s="0" t="n">
        <v>21.81</v>
      </c>
      <c r="G38" s="0" t="n">
        <v>21.797</v>
      </c>
      <c r="H38" s="0" t="n">
        <v>22.247</v>
      </c>
      <c r="I38" s="0" t="n">
        <v>22.47</v>
      </c>
    </row>
    <row r="39" customFormat="false" ht="12.75" hidden="false" customHeight="false" outlineLevel="0" collapsed="false">
      <c r="A39" s="0" t="n">
        <v>582.98</v>
      </c>
      <c r="B39" s="0" t="n">
        <f aca="false">A39/60</f>
        <v>9.71633333333333</v>
      </c>
      <c r="C39" s="0" t="n">
        <v>48.234</v>
      </c>
      <c r="D39" s="0" t="n">
        <v>21.2</v>
      </c>
      <c r="E39" s="0" t="n">
        <v>22.588</v>
      </c>
      <c r="F39" s="0" t="n">
        <v>21.765</v>
      </c>
      <c r="G39" s="0" t="n">
        <v>21.779</v>
      </c>
      <c r="H39" s="0" t="n">
        <v>22.197</v>
      </c>
      <c r="I39" s="0" t="n">
        <v>22.392</v>
      </c>
    </row>
    <row r="40" customFormat="false" ht="12.75" hidden="false" customHeight="false" outlineLevel="0" collapsed="false">
      <c r="A40" s="0" t="n">
        <v>603.09</v>
      </c>
      <c r="B40" s="0" t="n">
        <f aca="false">A40/60</f>
        <v>10.0515</v>
      </c>
      <c r="C40" s="0" t="n">
        <v>49.391</v>
      </c>
      <c r="D40" s="0" t="n">
        <v>21.265</v>
      </c>
      <c r="E40" s="0" t="n">
        <v>22.759</v>
      </c>
      <c r="F40" s="0" t="n">
        <v>21.825</v>
      </c>
      <c r="G40" s="0" t="n">
        <v>21.834</v>
      </c>
      <c r="H40" s="0" t="n">
        <v>22.14</v>
      </c>
      <c r="I40" s="0" t="n">
        <v>22.408</v>
      </c>
    </row>
    <row r="41" customFormat="false" ht="12.75" hidden="false" customHeight="false" outlineLevel="0" collapsed="false">
      <c r="A41" s="0" t="n">
        <v>623.19</v>
      </c>
      <c r="B41" s="0" t="n">
        <f aca="false">A41/60</f>
        <v>10.3865</v>
      </c>
      <c r="C41" s="0" t="n">
        <v>50.569</v>
      </c>
      <c r="D41" s="0" t="n">
        <v>21.246</v>
      </c>
      <c r="E41" s="0" t="n">
        <v>22.823</v>
      </c>
      <c r="F41" s="0" t="n">
        <v>21.789</v>
      </c>
      <c r="G41" s="0" t="n">
        <v>21.72</v>
      </c>
      <c r="H41" s="0" t="n">
        <v>22.132</v>
      </c>
      <c r="I41" s="0" t="n">
        <v>22.328</v>
      </c>
    </row>
    <row r="42" customFormat="false" ht="12.75" hidden="false" customHeight="false" outlineLevel="0" collapsed="false">
      <c r="A42" s="0" t="n">
        <v>643.29</v>
      </c>
      <c r="B42" s="0" t="n">
        <f aca="false">A42/60</f>
        <v>10.7215</v>
      </c>
      <c r="C42" s="0" t="n">
        <v>51.485</v>
      </c>
      <c r="D42" s="0" t="n">
        <v>21.17</v>
      </c>
      <c r="E42" s="0" t="n">
        <v>22.991</v>
      </c>
      <c r="F42" s="0" t="n">
        <v>21.752</v>
      </c>
      <c r="G42" s="0" t="n">
        <v>21.711</v>
      </c>
      <c r="H42" s="0" t="n">
        <v>22.151</v>
      </c>
      <c r="I42" s="0" t="n">
        <v>22.187</v>
      </c>
    </row>
    <row r="43" customFormat="false" ht="12.75" hidden="false" customHeight="false" outlineLevel="0" collapsed="false">
      <c r="A43" s="0" t="n">
        <v>663.39</v>
      </c>
      <c r="B43" s="0" t="n">
        <f aca="false">A43/60</f>
        <v>11.0565</v>
      </c>
      <c r="C43" s="0" t="n">
        <v>52.411</v>
      </c>
      <c r="D43" s="0" t="n">
        <v>21.393</v>
      </c>
      <c r="E43" s="0" t="n">
        <v>23.275</v>
      </c>
      <c r="F43" s="0" t="n">
        <v>22.07</v>
      </c>
      <c r="G43" s="0" t="n">
        <v>21.879</v>
      </c>
      <c r="H43" s="0" t="n">
        <v>22.268</v>
      </c>
      <c r="I43" s="0" t="n">
        <v>22.513</v>
      </c>
    </row>
    <row r="44" customFormat="false" ht="12.75" hidden="false" customHeight="false" outlineLevel="0" collapsed="false">
      <c r="A44" s="0" t="n">
        <v>683.5</v>
      </c>
      <c r="B44" s="0" t="n">
        <f aca="false">A44/60</f>
        <v>11.3916666666667</v>
      </c>
      <c r="C44" s="0" t="n">
        <v>53.327</v>
      </c>
      <c r="D44" s="0" t="n">
        <v>21.356</v>
      </c>
      <c r="E44" s="0" t="n">
        <v>23.449</v>
      </c>
      <c r="F44" s="0" t="n">
        <v>21.999</v>
      </c>
      <c r="G44" s="0" t="n">
        <v>21.936</v>
      </c>
      <c r="H44" s="0" t="n">
        <v>22.264</v>
      </c>
      <c r="I44" s="0" t="n">
        <v>22.498</v>
      </c>
    </row>
    <row r="45" customFormat="false" ht="12.75" hidden="false" customHeight="false" outlineLevel="0" collapsed="false">
      <c r="A45" s="0" t="n">
        <v>703.6</v>
      </c>
      <c r="B45" s="0" t="n">
        <f aca="false">A45/60</f>
        <v>11.7266666666667</v>
      </c>
      <c r="C45" s="0" t="n">
        <v>54.223</v>
      </c>
      <c r="D45" s="0" t="n">
        <v>21.399</v>
      </c>
      <c r="E45" s="0" t="n">
        <v>23.558</v>
      </c>
      <c r="F45" s="0" t="n">
        <v>22.065</v>
      </c>
      <c r="G45" s="0" t="n">
        <v>21.934</v>
      </c>
      <c r="H45" s="0" t="n">
        <v>22.379</v>
      </c>
      <c r="I45" s="0" t="n">
        <v>22.519</v>
      </c>
    </row>
    <row r="46" customFormat="false" ht="12.75" hidden="false" customHeight="false" outlineLevel="0" collapsed="false">
      <c r="A46" s="0" t="n">
        <v>723.7</v>
      </c>
      <c r="B46" s="0" t="n">
        <f aca="false">A46/60</f>
        <v>12.0616666666667</v>
      </c>
      <c r="C46" s="0" t="n">
        <v>55.163</v>
      </c>
      <c r="D46" s="0" t="n">
        <v>21.269</v>
      </c>
      <c r="E46" s="0" t="n">
        <v>23.706</v>
      </c>
      <c r="F46" s="0" t="n">
        <v>21.974</v>
      </c>
      <c r="G46" s="0" t="n">
        <v>21.805</v>
      </c>
      <c r="H46" s="0" t="n">
        <v>22.228</v>
      </c>
      <c r="I46" s="0" t="n">
        <v>22.357</v>
      </c>
    </row>
    <row r="47" customFormat="false" ht="12.75" hidden="false" customHeight="false" outlineLevel="0" collapsed="false">
      <c r="A47" s="0" t="n">
        <v>743.86</v>
      </c>
      <c r="B47" s="0" t="n">
        <f aca="false">A47/60</f>
        <v>12.3976666666667</v>
      </c>
      <c r="C47" s="0" t="n">
        <v>56.119</v>
      </c>
      <c r="D47" s="0" t="n">
        <v>21.506</v>
      </c>
      <c r="E47" s="0" t="n">
        <v>23.97</v>
      </c>
      <c r="F47" s="0" t="n">
        <v>22.193</v>
      </c>
      <c r="G47" s="0" t="n">
        <v>21.946</v>
      </c>
      <c r="H47" s="0" t="n">
        <v>22.397</v>
      </c>
      <c r="I47" s="0" t="n">
        <v>22.514</v>
      </c>
    </row>
    <row r="48" customFormat="false" ht="12.75" hidden="false" customHeight="false" outlineLevel="0" collapsed="false">
      <c r="A48" s="0" t="n">
        <v>763.96</v>
      </c>
      <c r="B48" s="0" t="n">
        <f aca="false">A48/60</f>
        <v>12.7326666666667</v>
      </c>
      <c r="C48" s="0" t="n">
        <v>56.398</v>
      </c>
      <c r="D48" s="0" t="n">
        <v>21.358</v>
      </c>
      <c r="E48" s="0" t="n">
        <v>23.994</v>
      </c>
      <c r="F48" s="0" t="n">
        <v>22.184</v>
      </c>
      <c r="G48" s="0" t="n">
        <v>21.937</v>
      </c>
      <c r="H48" s="0" t="n">
        <v>22.199</v>
      </c>
      <c r="I48" s="0" t="n">
        <v>22.422</v>
      </c>
    </row>
    <row r="49" customFormat="false" ht="12.75" hidden="false" customHeight="false" outlineLevel="0" collapsed="false">
      <c r="A49" s="0" t="n">
        <v>784.07</v>
      </c>
      <c r="B49" s="0" t="n">
        <f aca="false">A49/60</f>
        <v>13.0678333333333</v>
      </c>
      <c r="C49" s="0" t="n">
        <v>57.265</v>
      </c>
      <c r="D49" s="0" t="n">
        <v>21.405</v>
      </c>
      <c r="E49" s="0" t="n">
        <v>23.974</v>
      </c>
      <c r="F49" s="0" t="n">
        <v>21.998</v>
      </c>
      <c r="G49" s="0" t="n">
        <v>21.779</v>
      </c>
      <c r="H49" s="0" t="n">
        <v>22.207</v>
      </c>
      <c r="I49" s="0" t="n">
        <v>22.43</v>
      </c>
    </row>
    <row r="50" customFormat="false" ht="12.75" hidden="false" customHeight="false" outlineLevel="0" collapsed="false">
      <c r="A50" s="0" t="n">
        <v>804.17</v>
      </c>
      <c r="B50" s="0" t="n">
        <f aca="false">A50/60</f>
        <v>13.4028333333333</v>
      </c>
      <c r="C50" s="0" t="n">
        <v>57.957</v>
      </c>
      <c r="D50" s="0" t="n">
        <v>21.544</v>
      </c>
      <c r="E50" s="0" t="n">
        <v>24.252</v>
      </c>
      <c r="F50" s="0" t="n">
        <v>22.093</v>
      </c>
      <c r="G50" s="0" t="n">
        <v>21.973</v>
      </c>
      <c r="H50" s="0" t="n">
        <v>22.185</v>
      </c>
      <c r="I50" s="0" t="n">
        <v>22.475</v>
      </c>
    </row>
    <row r="51" customFormat="false" ht="12.75" hidden="false" customHeight="false" outlineLevel="0" collapsed="false">
      <c r="A51" s="0" t="n">
        <v>824.27</v>
      </c>
      <c r="B51" s="0" t="n">
        <f aca="false">A51/60</f>
        <v>13.7378333333333</v>
      </c>
      <c r="C51" s="0" t="n">
        <v>59.098</v>
      </c>
      <c r="D51" s="0" t="n">
        <v>21.671</v>
      </c>
      <c r="E51" s="0" t="n">
        <v>24.151</v>
      </c>
      <c r="F51" s="0" t="n">
        <v>22.225</v>
      </c>
      <c r="G51" s="0" t="n">
        <v>21.917</v>
      </c>
      <c r="H51" s="0" t="n">
        <v>22.318</v>
      </c>
      <c r="I51" s="0" t="n">
        <v>22.48</v>
      </c>
    </row>
    <row r="52" customFormat="false" ht="12.75" hidden="false" customHeight="false" outlineLevel="0" collapsed="false">
      <c r="A52" s="0" t="n">
        <v>844.37</v>
      </c>
      <c r="B52" s="0" t="n">
        <f aca="false">A52/60</f>
        <v>14.0728333333333</v>
      </c>
      <c r="C52" s="0" t="n">
        <v>60.044</v>
      </c>
      <c r="D52" s="0" t="n">
        <v>21.659</v>
      </c>
      <c r="E52" s="0" t="n">
        <v>24.333</v>
      </c>
      <c r="F52" s="0" t="n">
        <v>22.246</v>
      </c>
      <c r="G52" s="0" t="n">
        <v>21.855</v>
      </c>
      <c r="H52" s="0" t="n">
        <v>22.295</v>
      </c>
      <c r="I52" s="0" t="n">
        <v>22.511</v>
      </c>
    </row>
    <row r="53" customFormat="false" ht="12.75" hidden="false" customHeight="false" outlineLevel="0" collapsed="false">
      <c r="A53" s="0" t="n">
        <v>864.48</v>
      </c>
      <c r="B53" s="0" t="n">
        <f aca="false">A53/60</f>
        <v>14.408</v>
      </c>
      <c r="C53" s="0" t="n">
        <v>61.157</v>
      </c>
      <c r="D53" s="0" t="n">
        <v>21.696</v>
      </c>
      <c r="E53" s="0" t="n">
        <v>24.332</v>
      </c>
      <c r="F53" s="0" t="n">
        <v>22.267</v>
      </c>
      <c r="G53" s="0" t="n">
        <v>21.882</v>
      </c>
      <c r="H53" s="0" t="n">
        <v>22.194</v>
      </c>
      <c r="I53" s="0" t="n">
        <v>22.494</v>
      </c>
    </row>
    <row r="54" customFormat="false" ht="12.75" hidden="false" customHeight="false" outlineLevel="0" collapsed="false">
      <c r="A54" s="0" t="n">
        <v>884.58</v>
      </c>
      <c r="B54" s="0" t="n">
        <f aca="false">A54/60</f>
        <v>14.743</v>
      </c>
      <c r="C54" s="0" t="n">
        <v>61.883</v>
      </c>
      <c r="D54" s="0" t="n">
        <v>21.691</v>
      </c>
      <c r="E54" s="0" t="n">
        <v>24.532</v>
      </c>
      <c r="F54" s="0" t="n">
        <v>22.29</v>
      </c>
      <c r="G54" s="0" t="n">
        <v>21.932</v>
      </c>
      <c r="H54" s="0" t="n">
        <v>22.227</v>
      </c>
      <c r="I54" s="0" t="n">
        <v>22.417</v>
      </c>
    </row>
    <row r="55" customFormat="false" ht="12.75" hidden="false" customHeight="false" outlineLevel="0" collapsed="false">
      <c r="A55" s="0" t="n">
        <v>904.68</v>
      </c>
      <c r="B55" s="0" t="n">
        <f aca="false">A55/60</f>
        <v>15.078</v>
      </c>
      <c r="C55" s="0" t="n">
        <v>62.903</v>
      </c>
      <c r="D55" s="0" t="n">
        <v>21.697</v>
      </c>
      <c r="E55" s="0" t="n">
        <v>24.588</v>
      </c>
      <c r="F55" s="0" t="n">
        <v>22.329</v>
      </c>
      <c r="G55" s="0" t="n">
        <v>21.91</v>
      </c>
      <c r="H55" s="0" t="n">
        <v>22.227</v>
      </c>
      <c r="I55" s="0" t="n">
        <v>22.417</v>
      </c>
    </row>
    <row r="56" customFormat="false" ht="12.75" hidden="false" customHeight="false" outlineLevel="0" collapsed="false">
      <c r="A56" s="0" t="n">
        <v>924.78</v>
      </c>
      <c r="B56" s="0" t="n">
        <f aca="false">A56/60</f>
        <v>15.413</v>
      </c>
      <c r="C56" s="0" t="n">
        <v>63.595</v>
      </c>
      <c r="D56" s="0" t="n">
        <v>21.652</v>
      </c>
      <c r="E56" s="0" t="n">
        <v>24.759</v>
      </c>
      <c r="F56" s="0" t="n">
        <v>22.467</v>
      </c>
      <c r="G56" s="0" t="n">
        <v>21.876</v>
      </c>
      <c r="H56" s="0" t="n">
        <v>22.194</v>
      </c>
      <c r="I56" s="0" t="n">
        <v>22.367</v>
      </c>
    </row>
    <row r="57" customFormat="false" ht="12.75" hidden="false" customHeight="false" outlineLevel="0" collapsed="false">
      <c r="A57" s="0" t="n">
        <v>944.89</v>
      </c>
      <c r="B57" s="0" t="n">
        <f aca="false">A57/60</f>
        <v>15.7481666666667</v>
      </c>
      <c r="C57" s="0" t="n">
        <v>64.564</v>
      </c>
      <c r="D57" s="0" t="n">
        <v>21.696</v>
      </c>
      <c r="E57" s="0" t="n">
        <v>25.014</v>
      </c>
      <c r="F57" s="0" t="n">
        <v>22.495</v>
      </c>
      <c r="G57" s="0" t="n">
        <v>21.932</v>
      </c>
      <c r="H57" s="0" t="n">
        <v>22.21</v>
      </c>
      <c r="I57" s="0" t="n">
        <v>22.34</v>
      </c>
    </row>
    <row r="58" customFormat="false" ht="12.75" hidden="false" customHeight="false" outlineLevel="0" collapsed="false">
      <c r="A58" s="0" t="n">
        <v>964.99</v>
      </c>
      <c r="B58" s="0" t="n">
        <f aca="false">A58/60</f>
        <v>16.0831666666667</v>
      </c>
      <c r="C58" s="0" t="n">
        <v>65.831</v>
      </c>
      <c r="D58" s="0" t="n">
        <v>21.783</v>
      </c>
      <c r="E58" s="0" t="n">
        <v>25.179</v>
      </c>
      <c r="F58" s="0" t="n">
        <v>22.615</v>
      </c>
      <c r="G58" s="0" t="n">
        <v>21.902</v>
      </c>
      <c r="H58" s="0" t="n">
        <v>22.136</v>
      </c>
      <c r="I58" s="0" t="n">
        <v>22.36</v>
      </c>
    </row>
    <row r="59" customFormat="false" ht="12.75" hidden="false" customHeight="false" outlineLevel="0" collapsed="false">
      <c r="A59" s="0" t="n">
        <v>985.09</v>
      </c>
      <c r="B59" s="0" t="n">
        <f aca="false">A59/60</f>
        <v>16.4181666666667</v>
      </c>
      <c r="C59" s="0" t="n">
        <v>66.386</v>
      </c>
      <c r="D59" s="0" t="n">
        <v>21.789</v>
      </c>
      <c r="E59" s="0" t="n">
        <v>25.468</v>
      </c>
      <c r="F59" s="0" t="n">
        <v>22.655</v>
      </c>
      <c r="G59" s="0" t="n">
        <v>21.858</v>
      </c>
      <c r="H59" s="0" t="n">
        <v>22.181</v>
      </c>
      <c r="I59" s="0" t="n">
        <v>22.393</v>
      </c>
    </row>
    <row r="60" customFormat="false" ht="12.75" hidden="false" customHeight="false" outlineLevel="0" collapsed="false">
      <c r="A60" s="0" t="n">
        <v>1005.2</v>
      </c>
      <c r="B60" s="0" t="n">
        <f aca="false">A60/60</f>
        <v>16.7533333333333</v>
      </c>
      <c r="C60" s="0" t="n">
        <v>67.462</v>
      </c>
      <c r="D60" s="0" t="n">
        <v>21.962</v>
      </c>
      <c r="E60" s="0" t="n">
        <v>25.807</v>
      </c>
      <c r="F60" s="0" t="n">
        <v>22.922</v>
      </c>
      <c r="G60" s="0" t="n">
        <v>22.075</v>
      </c>
      <c r="H60" s="0" t="n">
        <v>22.293</v>
      </c>
      <c r="I60" s="0" t="n">
        <v>22.422</v>
      </c>
    </row>
    <row r="61" customFormat="false" ht="12.75" hidden="false" customHeight="false" outlineLevel="0" collapsed="false">
      <c r="A61" s="0" t="n">
        <v>1025.3</v>
      </c>
      <c r="B61" s="0" t="n">
        <f aca="false">A61/60</f>
        <v>17.0883333333333</v>
      </c>
      <c r="C61" s="0" t="n">
        <v>68.093</v>
      </c>
      <c r="D61" s="0" t="n">
        <v>21.968</v>
      </c>
      <c r="E61" s="0" t="n">
        <v>25.946</v>
      </c>
      <c r="F61" s="0" t="n">
        <v>23.05</v>
      </c>
      <c r="G61" s="0" t="n">
        <v>22.037</v>
      </c>
      <c r="H61" s="0" t="n">
        <v>22.26</v>
      </c>
      <c r="I61" s="0" t="n">
        <v>22.378</v>
      </c>
    </row>
    <row r="62" customFormat="false" ht="12.75" hidden="false" customHeight="false" outlineLevel="0" collapsed="false">
      <c r="A62" s="0" t="n">
        <v>1045.4</v>
      </c>
      <c r="B62" s="0" t="n">
        <f aca="false">A62/60</f>
        <v>17.4233333333333</v>
      </c>
      <c r="C62" s="0" t="n">
        <v>69.406</v>
      </c>
      <c r="D62" s="0" t="n">
        <v>22.013</v>
      </c>
      <c r="E62" s="0" t="n">
        <v>26.196</v>
      </c>
      <c r="F62" s="0" t="n">
        <v>23.106</v>
      </c>
      <c r="G62" s="0" t="n">
        <v>22.081</v>
      </c>
      <c r="H62" s="0" t="n">
        <v>22.288</v>
      </c>
      <c r="I62" s="0" t="n">
        <v>22.405</v>
      </c>
    </row>
    <row r="63" customFormat="false" ht="12.75" hidden="false" customHeight="false" outlineLevel="0" collapsed="false">
      <c r="A63" s="0" t="n">
        <v>1065.5</v>
      </c>
      <c r="B63" s="0" t="n">
        <f aca="false">A63/60</f>
        <v>17.7583333333333</v>
      </c>
      <c r="C63" s="0" t="n">
        <v>70.526</v>
      </c>
      <c r="D63" s="0" t="n">
        <v>22.046</v>
      </c>
      <c r="E63" s="0" t="n">
        <v>26.351</v>
      </c>
      <c r="F63" s="0" t="n">
        <v>23.245</v>
      </c>
      <c r="G63" s="0" t="n">
        <v>22.076</v>
      </c>
      <c r="H63" s="0" t="n">
        <v>22.171</v>
      </c>
      <c r="I63" s="0" t="n">
        <v>22.378</v>
      </c>
    </row>
    <row r="64" customFormat="false" ht="12.75" hidden="false" customHeight="false" outlineLevel="0" collapsed="false">
      <c r="A64" s="0" t="n">
        <v>1085.61</v>
      </c>
      <c r="B64" s="0" t="n">
        <f aca="false">A64/60</f>
        <v>18.0935</v>
      </c>
      <c r="C64" s="0" t="n">
        <v>73.54</v>
      </c>
      <c r="D64" s="0" t="n">
        <v>22.113</v>
      </c>
      <c r="E64" s="0" t="n">
        <v>26.424</v>
      </c>
      <c r="F64" s="0" t="n">
        <v>23.262</v>
      </c>
      <c r="G64" s="0" t="n">
        <v>22.121</v>
      </c>
      <c r="H64" s="0" t="n">
        <v>22.183</v>
      </c>
      <c r="I64" s="0" t="n">
        <v>22.362</v>
      </c>
    </row>
    <row r="65" customFormat="false" ht="12.75" hidden="false" customHeight="false" outlineLevel="0" collapsed="false">
      <c r="A65" s="0" t="n">
        <v>1105.71</v>
      </c>
      <c r="B65" s="0" t="n">
        <f aca="false">A65/60</f>
        <v>18.4285</v>
      </c>
      <c r="C65" s="0" t="n">
        <v>77.052</v>
      </c>
      <c r="D65" s="0" t="n">
        <v>22.423</v>
      </c>
      <c r="E65" s="0" t="n">
        <v>26.789</v>
      </c>
      <c r="F65" s="0" t="n">
        <v>23.517</v>
      </c>
      <c r="G65" s="0" t="n">
        <v>22.236</v>
      </c>
      <c r="H65" s="0" t="n">
        <v>22.265</v>
      </c>
      <c r="I65" s="0" t="n">
        <v>22.438</v>
      </c>
    </row>
    <row r="66" customFormat="false" ht="12.75" hidden="false" customHeight="false" outlineLevel="0" collapsed="false">
      <c r="A66" s="0" t="n">
        <v>1125.81</v>
      </c>
      <c r="B66" s="0" t="n">
        <f aca="false">A66/60</f>
        <v>18.7635</v>
      </c>
      <c r="C66" s="0" t="n">
        <v>79.288</v>
      </c>
      <c r="D66" s="0" t="n">
        <v>22.549</v>
      </c>
      <c r="E66" s="0" t="n">
        <v>26.815</v>
      </c>
      <c r="F66" s="0" t="n">
        <v>23.615</v>
      </c>
      <c r="G66" s="0" t="n">
        <v>22.257</v>
      </c>
      <c r="H66" s="0" t="n">
        <v>22.28</v>
      </c>
      <c r="I66" s="0" t="n">
        <v>22.497</v>
      </c>
    </row>
    <row r="67" customFormat="false" ht="12.75" hidden="false" customHeight="false" outlineLevel="0" collapsed="false">
      <c r="A67" s="0" t="n">
        <v>1145.91</v>
      </c>
      <c r="B67" s="0" t="n">
        <f aca="false">A67/60</f>
        <v>19.0985</v>
      </c>
      <c r="C67" s="0" t="n">
        <v>81.198</v>
      </c>
      <c r="D67" s="0" t="n">
        <v>22.653</v>
      </c>
      <c r="E67" s="0" t="n">
        <v>27.163</v>
      </c>
      <c r="F67" s="0" t="n">
        <v>23.824</v>
      </c>
      <c r="G67" s="0" t="n">
        <v>22.393</v>
      </c>
      <c r="H67" s="0" t="n">
        <v>22.367</v>
      </c>
      <c r="I67" s="0" t="n">
        <v>22.495</v>
      </c>
    </row>
    <row r="68" customFormat="false" ht="12.75" hidden="false" customHeight="false" outlineLevel="0" collapsed="false">
      <c r="A68" s="0" t="n">
        <v>1166.02</v>
      </c>
      <c r="B68" s="0" t="n">
        <f aca="false">A68/60</f>
        <v>19.4336666666667</v>
      </c>
      <c r="C68" s="0" t="n">
        <v>82.24</v>
      </c>
      <c r="D68" s="0" t="n">
        <v>22.52</v>
      </c>
      <c r="E68" s="0" t="n">
        <v>26.997</v>
      </c>
      <c r="F68" s="0" t="n">
        <v>23.646</v>
      </c>
      <c r="G68" s="0" t="n">
        <v>22.055</v>
      </c>
      <c r="H68" s="0" t="n">
        <v>22.068</v>
      </c>
      <c r="I68" s="0" t="n">
        <v>22.231</v>
      </c>
    </row>
    <row r="69" customFormat="false" ht="12.75" hidden="false" customHeight="false" outlineLevel="0" collapsed="false">
      <c r="A69" s="0" t="n">
        <v>1186.12</v>
      </c>
      <c r="B69" s="0" t="n">
        <f aca="false">A69/60</f>
        <v>19.7686666666667</v>
      </c>
      <c r="C69" s="0" t="n">
        <v>83.504</v>
      </c>
      <c r="D69" s="0" t="n">
        <v>24.292</v>
      </c>
      <c r="E69" s="0" t="n">
        <v>27.525</v>
      </c>
      <c r="F69" s="0" t="n">
        <v>24.025</v>
      </c>
      <c r="G69" s="0" t="n">
        <v>22.35</v>
      </c>
      <c r="H69" s="0" t="n">
        <v>22.196</v>
      </c>
      <c r="I69" s="0" t="n">
        <v>22.392</v>
      </c>
    </row>
    <row r="70" customFormat="false" ht="12.75" hidden="false" customHeight="false" outlineLevel="0" collapsed="false">
      <c r="A70" s="0" t="n">
        <v>1206.22</v>
      </c>
      <c r="B70" s="0" t="n">
        <f aca="false">A70/60</f>
        <v>20.1036666666667</v>
      </c>
      <c r="C70" s="0" t="n">
        <v>84.549</v>
      </c>
      <c r="D70" s="0" t="n">
        <v>37.076</v>
      </c>
      <c r="E70" s="0" t="n">
        <v>27.834</v>
      </c>
      <c r="F70" s="0" t="n">
        <v>24.112</v>
      </c>
      <c r="G70" s="0" t="n">
        <v>22.343</v>
      </c>
      <c r="H70" s="0" t="n">
        <v>22.322</v>
      </c>
      <c r="I70" s="0" t="n">
        <v>22.445</v>
      </c>
    </row>
    <row r="71" customFormat="false" ht="12.75" hidden="false" customHeight="false" outlineLevel="0" collapsed="false">
      <c r="A71" s="0" t="n">
        <v>1226.33</v>
      </c>
      <c r="B71" s="0" t="n">
        <f aca="false">A71/60</f>
        <v>20.4388333333333</v>
      </c>
      <c r="C71" s="0" t="n">
        <v>85.336</v>
      </c>
      <c r="D71" s="0" t="n">
        <v>37.914</v>
      </c>
      <c r="E71" s="0" t="n">
        <v>28.322</v>
      </c>
      <c r="F71" s="0" t="n">
        <v>24.323</v>
      </c>
      <c r="G71" s="0" t="n">
        <v>22.581</v>
      </c>
      <c r="H71" s="0" t="n">
        <v>22.255</v>
      </c>
      <c r="I71" s="0" t="n">
        <v>22.418</v>
      </c>
    </row>
    <row r="72" customFormat="false" ht="12.75" hidden="false" customHeight="false" outlineLevel="0" collapsed="false">
      <c r="A72" s="0" t="n">
        <v>1246.43</v>
      </c>
      <c r="B72" s="0" t="n">
        <f aca="false">A72/60</f>
        <v>20.7738333333333</v>
      </c>
      <c r="C72" s="0" t="n">
        <v>86.13</v>
      </c>
      <c r="D72" s="0" t="n">
        <v>38.615</v>
      </c>
      <c r="E72" s="0" t="n">
        <v>28.69</v>
      </c>
      <c r="F72" s="0" t="n">
        <v>24.636</v>
      </c>
      <c r="G72" s="0" t="n">
        <v>22.755</v>
      </c>
      <c r="H72" s="0" t="n">
        <v>22.29</v>
      </c>
      <c r="I72" s="0" t="n">
        <v>22.414</v>
      </c>
    </row>
    <row r="73" customFormat="false" ht="12.75" hidden="false" customHeight="false" outlineLevel="0" collapsed="false">
      <c r="A73" s="0" t="n">
        <v>1266.53</v>
      </c>
      <c r="B73" s="0" t="n">
        <f aca="false">A73/60</f>
        <v>21.1088333333333</v>
      </c>
      <c r="C73" s="0" t="n">
        <v>86.701</v>
      </c>
      <c r="D73" s="0" t="n">
        <v>39.299</v>
      </c>
      <c r="E73" s="0" t="n">
        <v>28.951</v>
      </c>
      <c r="F73" s="0" t="n">
        <v>24.77</v>
      </c>
      <c r="G73" s="0" t="n">
        <v>22.661</v>
      </c>
      <c r="H73" s="0" t="n">
        <v>22.203</v>
      </c>
      <c r="I73" s="0" t="n">
        <v>22.398</v>
      </c>
    </row>
    <row r="74" customFormat="false" ht="12.75" hidden="false" customHeight="false" outlineLevel="0" collapsed="false">
      <c r="A74" s="0" t="n">
        <v>1286.63</v>
      </c>
      <c r="B74" s="0" t="n">
        <f aca="false">A74/60</f>
        <v>21.4438333333333</v>
      </c>
      <c r="C74" s="0" t="n">
        <v>87.319</v>
      </c>
      <c r="D74" s="0" t="n">
        <v>39.634</v>
      </c>
      <c r="E74" s="0" t="n">
        <v>29.286</v>
      </c>
      <c r="F74" s="0" t="n">
        <v>24.922</v>
      </c>
      <c r="G74" s="0" t="n">
        <v>22.852</v>
      </c>
      <c r="H74" s="0" t="n">
        <v>22.233</v>
      </c>
      <c r="I74" s="0" t="n">
        <v>22.395</v>
      </c>
    </row>
    <row r="75" customFormat="false" ht="12.75" hidden="false" customHeight="false" outlineLevel="0" collapsed="false">
      <c r="A75" s="0" t="n">
        <v>1306.74</v>
      </c>
      <c r="B75" s="0" t="n">
        <f aca="false">A75/60</f>
        <v>21.779</v>
      </c>
      <c r="C75" s="0" t="n">
        <v>88.069</v>
      </c>
      <c r="D75" s="0" t="n">
        <v>40.331</v>
      </c>
      <c r="E75" s="0" t="n">
        <v>29.838</v>
      </c>
      <c r="F75" s="0" t="n">
        <v>25.335</v>
      </c>
      <c r="G75" s="0" t="n">
        <v>23.098</v>
      </c>
      <c r="H75" s="0" t="n">
        <v>22.346</v>
      </c>
      <c r="I75" s="0" t="n">
        <v>22.452</v>
      </c>
    </row>
    <row r="76" customFormat="false" ht="12.75" hidden="false" customHeight="false" outlineLevel="0" collapsed="false">
      <c r="A76" s="0" t="n">
        <v>1326.84</v>
      </c>
      <c r="B76" s="0" t="n">
        <f aca="false">A76/60</f>
        <v>22.114</v>
      </c>
      <c r="C76" s="0" t="n">
        <v>88.252</v>
      </c>
      <c r="D76" s="0" t="n">
        <v>40.72</v>
      </c>
      <c r="E76" s="0" t="n">
        <v>30.36</v>
      </c>
      <c r="F76" s="0" t="n">
        <v>25.496</v>
      </c>
      <c r="G76" s="0" t="n">
        <v>23.076</v>
      </c>
      <c r="H76" s="0" t="n">
        <v>22.307</v>
      </c>
      <c r="I76" s="0" t="n">
        <v>22.353</v>
      </c>
    </row>
    <row r="77" customFormat="false" ht="12.75" hidden="false" customHeight="false" outlineLevel="0" collapsed="false">
      <c r="A77" s="0" t="n">
        <v>1346.94</v>
      </c>
      <c r="B77" s="0" t="n">
        <f aca="false">A77/60</f>
        <v>22.449</v>
      </c>
      <c r="C77" s="0" t="n">
        <v>89.07</v>
      </c>
      <c r="D77" s="0" t="n">
        <v>41.355</v>
      </c>
      <c r="E77" s="0" t="n">
        <v>31.073</v>
      </c>
      <c r="F77" s="0" t="n">
        <v>25.76</v>
      </c>
      <c r="G77" s="0" t="n">
        <v>23.34</v>
      </c>
      <c r="H77" s="0" t="n">
        <v>22.244</v>
      </c>
      <c r="I77" s="0" t="n">
        <v>22.389</v>
      </c>
    </row>
    <row r="78" customFormat="false" ht="12.75" hidden="false" customHeight="false" outlineLevel="0" collapsed="false">
      <c r="A78" s="0" t="n">
        <v>1367.05</v>
      </c>
      <c r="B78" s="0" t="n">
        <f aca="false">A78/60</f>
        <v>22.7841666666667</v>
      </c>
      <c r="C78" s="0" t="n">
        <v>89.609</v>
      </c>
      <c r="D78" s="0" t="n">
        <v>42.224</v>
      </c>
      <c r="E78" s="0" t="n">
        <v>31.713</v>
      </c>
      <c r="F78" s="0" t="n">
        <v>26.096</v>
      </c>
      <c r="G78" s="0" t="n">
        <v>23.509</v>
      </c>
      <c r="H78" s="0" t="n">
        <v>22.329</v>
      </c>
      <c r="I78" s="0" t="n">
        <v>22.48</v>
      </c>
    </row>
    <row r="79" customFormat="false" ht="12.75" hidden="false" customHeight="false" outlineLevel="0" collapsed="false">
      <c r="A79" s="0" t="n">
        <v>1387.15</v>
      </c>
      <c r="B79" s="0" t="n">
        <f aca="false">A79/60</f>
        <v>23.1191666666667</v>
      </c>
      <c r="C79" s="0" t="n">
        <v>90.022</v>
      </c>
      <c r="D79" s="0" t="n">
        <v>42.588</v>
      </c>
      <c r="E79" s="0" t="n">
        <v>32.409</v>
      </c>
      <c r="F79" s="0" t="n">
        <v>26.521</v>
      </c>
      <c r="G79" s="0" t="n">
        <v>23.761</v>
      </c>
      <c r="H79" s="0" t="n">
        <v>22.355</v>
      </c>
      <c r="I79" s="0" t="n">
        <v>22.499</v>
      </c>
    </row>
    <row r="80" customFormat="false" ht="12.75" hidden="false" customHeight="false" outlineLevel="0" collapsed="false">
      <c r="A80" s="0" t="n">
        <v>1407.25</v>
      </c>
      <c r="B80" s="0" t="n">
        <f aca="false">A80/60</f>
        <v>23.4541666666667</v>
      </c>
      <c r="C80" s="0" t="n">
        <v>90.383</v>
      </c>
      <c r="D80" s="0" t="n">
        <v>43.394</v>
      </c>
      <c r="E80" s="0" t="n">
        <v>32.937</v>
      </c>
      <c r="F80" s="0" t="n">
        <v>26.894</v>
      </c>
      <c r="G80" s="0" t="n">
        <v>23.878</v>
      </c>
      <c r="H80" s="0" t="n">
        <v>22.35</v>
      </c>
      <c r="I80" s="0" t="n">
        <v>22.423</v>
      </c>
    </row>
    <row r="81" customFormat="false" ht="12.75" hidden="false" customHeight="false" outlineLevel="0" collapsed="false">
      <c r="A81" s="0" t="n">
        <v>1427.35</v>
      </c>
      <c r="B81" s="0" t="n">
        <f aca="false">A81/60</f>
        <v>23.7891666666667</v>
      </c>
      <c r="C81" s="0" t="n">
        <v>90.71</v>
      </c>
      <c r="D81" s="0" t="n">
        <v>44.237</v>
      </c>
      <c r="E81" s="0" t="n">
        <v>33.503</v>
      </c>
      <c r="F81" s="0" t="n">
        <v>27.382</v>
      </c>
      <c r="G81" s="0" t="n">
        <v>24.294</v>
      </c>
      <c r="H81" s="0" t="n">
        <v>22.361</v>
      </c>
      <c r="I81" s="0" t="n">
        <v>22.528</v>
      </c>
    </row>
    <row r="82" customFormat="false" ht="12.75" hidden="false" customHeight="false" outlineLevel="0" collapsed="false">
      <c r="A82" s="0" t="n">
        <v>1447.46</v>
      </c>
      <c r="B82" s="0" t="n">
        <f aca="false">A82/60</f>
        <v>24.1243333333333</v>
      </c>
      <c r="C82" s="0" t="n">
        <v>91.284</v>
      </c>
      <c r="D82" s="0" t="n">
        <v>44.89</v>
      </c>
      <c r="E82" s="0" t="n">
        <v>34.111</v>
      </c>
      <c r="F82" s="0" t="n">
        <v>27.841</v>
      </c>
      <c r="G82" s="0" t="n">
        <v>24.602</v>
      </c>
      <c r="H82" s="0" t="n">
        <v>22.297</v>
      </c>
      <c r="I82" s="0" t="n">
        <v>22.508</v>
      </c>
    </row>
    <row r="83" customFormat="false" ht="12.75" hidden="false" customHeight="false" outlineLevel="0" collapsed="false">
      <c r="A83" s="0" t="n">
        <v>1467.56</v>
      </c>
      <c r="B83" s="0" t="n">
        <f aca="false">A83/60</f>
        <v>24.4593333333333</v>
      </c>
      <c r="C83" s="0" t="n">
        <v>91.512</v>
      </c>
      <c r="D83" s="0" t="n">
        <v>45.152</v>
      </c>
      <c r="E83" s="0" t="n">
        <v>34.156</v>
      </c>
      <c r="F83" s="0" t="n">
        <v>28.169</v>
      </c>
      <c r="G83" s="0" t="n">
        <v>24.647</v>
      </c>
      <c r="H83" s="0" t="n">
        <v>22.27</v>
      </c>
      <c r="I83" s="0" t="n">
        <v>22.355</v>
      </c>
    </row>
    <row r="84" customFormat="false" ht="12.75" hidden="false" customHeight="false" outlineLevel="0" collapsed="false">
      <c r="A84" s="0" t="n">
        <v>1487.66</v>
      </c>
      <c r="B84" s="0" t="n">
        <f aca="false">A84/60</f>
        <v>24.7943333333333</v>
      </c>
      <c r="C84" s="0" t="n">
        <v>91.992</v>
      </c>
      <c r="D84" s="0" t="n">
        <v>45.45</v>
      </c>
      <c r="E84" s="0" t="n">
        <v>34.742</v>
      </c>
      <c r="F84" s="0" t="n">
        <v>28.623</v>
      </c>
      <c r="G84" s="0" t="n">
        <v>25.072</v>
      </c>
      <c r="H84" s="0" t="n">
        <v>22.302</v>
      </c>
      <c r="I84" s="0" t="n">
        <v>22.48</v>
      </c>
    </row>
    <row r="85" customFormat="false" ht="12.75" hidden="false" customHeight="false" outlineLevel="0" collapsed="false">
      <c r="A85" s="0" t="n">
        <v>1507.76</v>
      </c>
      <c r="B85" s="0" t="n">
        <f aca="false">A85/60</f>
        <v>25.1293333333333</v>
      </c>
      <c r="C85" s="0" t="n">
        <v>92.259</v>
      </c>
      <c r="D85" s="0" t="n">
        <v>45.868</v>
      </c>
      <c r="E85" s="0" t="n">
        <v>35.265</v>
      </c>
      <c r="F85" s="0" t="n">
        <v>28.991</v>
      </c>
      <c r="G85" s="0" t="n">
        <v>25.279</v>
      </c>
      <c r="H85" s="0" t="n">
        <v>22.237</v>
      </c>
      <c r="I85" s="0" t="n">
        <v>22.432</v>
      </c>
    </row>
    <row r="86" customFormat="false" ht="12.75" hidden="false" customHeight="false" outlineLevel="0" collapsed="false">
      <c r="A86" s="0" t="n">
        <v>1527.87</v>
      </c>
      <c r="B86" s="0" t="n">
        <f aca="false">A86/60</f>
        <v>25.4645</v>
      </c>
      <c r="C86" s="0" t="n">
        <v>92.735</v>
      </c>
      <c r="D86" s="0" t="n">
        <v>46.039</v>
      </c>
      <c r="E86" s="0" t="n">
        <v>35.941</v>
      </c>
      <c r="F86" s="0" t="n">
        <v>29.318</v>
      </c>
      <c r="G86" s="0" t="n">
        <v>25.583</v>
      </c>
      <c r="H86" s="0" t="n">
        <v>22.297</v>
      </c>
      <c r="I86" s="0" t="n">
        <v>22.393</v>
      </c>
    </row>
    <row r="87" customFormat="false" ht="12.75" hidden="false" customHeight="false" outlineLevel="0" collapsed="false">
      <c r="A87" s="0" t="n">
        <v>1547.97</v>
      </c>
      <c r="B87" s="0" t="n">
        <f aca="false">A87/60</f>
        <v>25.7995</v>
      </c>
      <c r="C87" s="0" t="n">
        <v>93.039</v>
      </c>
      <c r="D87" s="0" t="n">
        <v>46.349</v>
      </c>
      <c r="E87" s="0" t="n">
        <v>36.412</v>
      </c>
      <c r="F87" s="0" t="n">
        <v>29.706</v>
      </c>
      <c r="G87" s="0" t="n">
        <v>25.832</v>
      </c>
      <c r="H87" s="0" t="n">
        <v>22.335</v>
      </c>
      <c r="I87" s="0" t="n">
        <v>22.431</v>
      </c>
    </row>
    <row r="88" customFormat="false" ht="12.75" hidden="false" customHeight="false" outlineLevel="0" collapsed="false">
      <c r="A88" s="0" t="n">
        <v>1568.07</v>
      </c>
      <c r="B88" s="0" t="n">
        <f aca="false">A88/60</f>
        <v>26.1345</v>
      </c>
      <c r="C88" s="0" t="n">
        <v>93.292</v>
      </c>
      <c r="D88" s="0" t="n">
        <v>46.736</v>
      </c>
      <c r="E88" s="0" t="n">
        <v>36.932</v>
      </c>
      <c r="F88" s="0" t="n">
        <v>30.237</v>
      </c>
      <c r="G88" s="0" t="n">
        <v>26.152</v>
      </c>
      <c r="H88" s="0" t="n">
        <v>22.328</v>
      </c>
      <c r="I88" s="0" t="n">
        <v>22.446</v>
      </c>
    </row>
    <row r="89" customFormat="false" ht="12.75" hidden="false" customHeight="false" outlineLevel="0" collapsed="false">
      <c r="A89" s="0" t="n">
        <v>1588.18</v>
      </c>
      <c r="B89" s="0" t="n">
        <f aca="false">A89/60</f>
        <v>26.4696666666667</v>
      </c>
      <c r="C89" s="0" t="n">
        <v>93.721</v>
      </c>
      <c r="D89" s="0" t="n">
        <v>47.038</v>
      </c>
      <c r="E89" s="0" t="n">
        <v>37.638</v>
      </c>
      <c r="F89" s="0" t="n">
        <v>30.778</v>
      </c>
      <c r="G89" s="0" t="n">
        <v>26.663</v>
      </c>
      <c r="H89" s="0" t="n">
        <v>22.441</v>
      </c>
      <c r="I89" s="0" t="n">
        <v>22.425</v>
      </c>
    </row>
    <row r="90" customFormat="false" ht="12.75" hidden="false" customHeight="false" outlineLevel="0" collapsed="false">
      <c r="A90" s="0" t="n">
        <v>1608.28</v>
      </c>
      <c r="B90" s="0" t="n">
        <f aca="false">A90/60</f>
        <v>26.8046666666667</v>
      </c>
      <c r="C90" s="0" t="n">
        <v>93.87</v>
      </c>
      <c r="D90" s="0" t="n">
        <v>47.171</v>
      </c>
      <c r="E90" s="0" t="n">
        <v>38.088</v>
      </c>
      <c r="F90" s="0" t="n">
        <v>31.266</v>
      </c>
      <c r="G90" s="0" t="n">
        <v>26.907</v>
      </c>
      <c r="H90" s="0" t="n">
        <v>22.424</v>
      </c>
      <c r="I90" s="0" t="n">
        <v>22.354</v>
      </c>
    </row>
    <row r="91" customFormat="false" ht="12.75" hidden="false" customHeight="false" outlineLevel="0" collapsed="false">
      <c r="A91" s="0" t="n">
        <v>1628.38</v>
      </c>
      <c r="B91" s="0" t="n">
        <f aca="false">A91/60</f>
        <v>27.1396666666667</v>
      </c>
      <c r="C91" s="0" t="n">
        <v>94.193</v>
      </c>
      <c r="D91" s="0" t="n">
        <v>47.106</v>
      </c>
      <c r="E91" s="0" t="n">
        <v>38.683</v>
      </c>
      <c r="F91" s="0" t="n">
        <v>31.618</v>
      </c>
      <c r="G91" s="0" t="n">
        <v>27.341</v>
      </c>
      <c r="H91" s="0" t="n">
        <v>22.603</v>
      </c>
      <c r="I91" s="0" t="n">
        <v>22.537</v>
      </c>
    </row>
    <row r="92" customFormat="false" ht="12.75" hidden="false" customHeight="false" outlineLevel="0" collapsed="false">
      <c r="A92" s="0" t="n">
        <v>1648.48</v>
      </c>
      <c r="B92" s="0" t="n">
        <f aca="false">A92/60</f>
        <v>27.4746666666667</v>
      </c>
      <c r="C92" s="0" t="n">
        <v>94.244</v>
      </c>
      <c r="D92" s="0" t="n">
        <v>46.319</v>
      </c>
      <c r="E92" s="0" t="n">
        <v>38.722</v>
      </c>
      <c r="F92" s="0" t="n">
        <v>31.552</v>
      </c>
      <c r="G92" s="0" t="n">
        <v>27.22</v>
      </c>
      <c r="H92" s="0" t="n">
        <v>22.449</v>
      </c>
      <c r="I92" s="0" t="n">
        <v>22.439</v>
      </c>
    </row>
    <row r="93" customFormat="false" ht="12.75" hidden="false" customHeight="false" outlineLevel="0" collapsed="false">
      <c r="A93" s="0" t="n">
        <v>1668.59</v>
      </c>
      <c r="B93" s="0" t="n">
        <f aca="false">A93/60</f>
        <v>27.8098333333333</v>
      </c>
      <c r="C93" s="0" t="n">
        <v>94.412</v>
      </c>
      <c r="D93" s="0" t="n">
        <v>45.632</v>
      </c>
      <c r="E93" s="0" t="n">
        <v>38.891</v>
      </c>
      <c r="F93" s="0" t="n">
        <v>31.498</v>
      </c>
      <c r="G93" s="0" t="n">
        <v>27.095</v>
      </c>
      <c r="H93" s="0" t="n">
        <v>22.6</v>
      </c>
      <c r="I93" s="0" t="n">
        <v>22.479</v>
      </c>
    </row>
    <row r="94" customFormat="false" ht="12.75" hidden="false" customHeight="false" outlineLevel="0" collapsed="false">
      <c r="A94" s="0" t="n">
        <v>1688.69</v>
      </c>
      <c r="B94" s="0" t="n">
        <f aca="false">A94/60</f>
        <v>28.1448333333333</v>
      </c>
      <c r="C94" s="0" t="n">
        <v>94.544</v>
      </c>
      <c r="D94" s="0" t="n">
        <v>45.07</v>
      </c>
      <c r="E94" s="0" t="n">
        <v>38.89</v>
      </c>
      <c r="F94" s="0" t="n">
        <v>31.342</v>
      </c>
      <c r="G94" s="0" t="n">
        <v>26.972</v>
      </c>
      <c r="H94" s="0" t="n">
        <v>22.683</v>
      </c>
      <c r="I94" s="0" t="n">
        <v>22.522</v>
      </c>
    </row>
    <row r="95" customFormat="false" ht="12.75" hidden="false" customHeight="false" outlineLevel="0" collapsed="false">
      <c r="A95" s="0" t="n">
        <v>1708.79</v>
      </c>
      <c r="B95" s="0" t="n">
        <f aca="false">A95/60</f>
        <v>28.4798333333333</v>
      </c>
      <c r="C95" s="0" t="n">
        <v>94.658</v>
      </c>
      <c r="D95" s="0" t="n">
        <v>44.706</v>
      </c>
      <c r="E95" s="0" t="n">
        <v>38.815</v>
      </c>
      <c r="F95" s="0" t="n">
        <v>31.106</v>
      </c>
      <c r="G95" s="0" t="n">
        <v>26.697</v>
      </c>
      <c r="H95" s="0" t="n">
        <v>22.652</v>
      </c>
      <c r="I95" s="0" t="n">
        <v>22.376</v>
      </c>
    </row>
    <row r="96" customFormat="false" ht="12.75" hidden="false" customHeight="false" outlineLevel="0" collapsed="false">
      <c r="A96" s="0" t="n">
        <v>1728.89</v>
      </c>
      <c r="B96" s="0" t="n">
        <f aca="false">A96/60</f>
        <v>28.8148333333333</v>
      </c>
      <c r="C96" s="0" t="n">
        <v>94.609</v>
      </c>
      <c r="D96" s="0" t="n">
        <v>44.419</v>
      </c>
      <c r="E96" s="0" t="n">
        <v>38.511</v>
      </c>
      <c r="F96" s="0" t="n">
        <v>30.902</v>
      </c>
      <c r="G96" s="0" t="n">
        <v>26.421</v>
      </c>
      <c r="H96" s="0" t="n">
        <v>22.576</v>
      </c>
      <c r="I96" s="0" t="n">
        <v>22.333</v>
      </c>
    </row>
    <row r="97" customFormat="false" ht="12.75" hidden="false" customHeight="false" outlineLevel="0" collapsed="false">
      <c r="A97" s="0" t="n">
        <v>1749</v>
      </c>
      <c r="B97" s="0" t="n">
        <f aca="false">A97/60</f>
        <v>29.15</v>
      </c>
      <c r="C97" s="0" t="n">
        <v>94.761</v>
      </c>
      <c r="D97" s="0" t="n">
        <v>44.388</v>
      </c>
      <c r="E97" s="0" t="n">
        <v>38.519</v>
      </c>
      <c r="F97" s="0" t="n">
        <v>30.921</v>
      </c>
      <c r="G97" s="0" t="n">
        <v>26.429</v>
      </c>
      <c r="H97" s="0" t="n">
        <v>22.611</v>
      </c>
      <c r="I97" s="0" t="n">
        <v>22.424</v>
      </c>
    </row>
    <row r="98" customFormat="false" ht="12.75" hidden="false" customHeight="false" outlineLevel="0" collapsed="false">
      <c r="A98" s="0" t="n">
        <v>1769.1</v>
      </c>
      <c r="B98" s="0" t="n">
        <f aca="false">A98/60</f>
        <v>29.485</v>
      </c>
      <c r="C98" s="0" t="n">
        <v>94.879</v>
      </c>
      <c r="D98" s="0" t="n">
        <v>43.779</v>
      </c>
      <c r="E98" s="0" t="n">
        <v>38.598</v>
      </c>
      <c r="F98" s="0" t="n">
        <v>31.05</v>
      </c>
      <c r="G98" s="0" t="n">
        <v>26.531</v>
      </c>
      <c r="H98" s="0" t="n">
        <v>22.696</v>
      </c>
      <c r="I98" s="0" t="n">
        <v>22.481</v>
      </c>
    </row>
    <row r="99" customFormat="false" ht="12.75" hidden="false" customHeight="false" outlineLevel="0" collapsed="false">
      <c r="A99" s="0" t="n">
        <v>1789.2</v>
      </c>
      <c r="B99" s="0" t="n">
        <f aca="false">A99/60</f>
        <v>29.82</v>
      </c>
      <c r="C99" s="0" t="n">
        <v>94.898</v>
      </c>
      <c r="D99" s="0" t="n">
        <v>45.009</v>
      </c>
      <c r="E99" s="0" t="n">
        <v>39.821</v>
      </c>
      <c r="F99" s="0" t="n">
        <v>31.23</v>
      </c>
      <c r="G99" s="0" t="n">
        <v>26.677</v>
      </c>
      <c r="H99" s="0" t="n">
        <v>22.654</v>
      </c>
      <c r="I99" s="0" t="n">
        <v>22.489</v>
      </c>
    </row>
    <row r="100" customFormat="false" ht="12.75" hidden="false" customHeight="false" outlineLevel="0" collapsed="false">
      <c r="A100" s="0" t="n">
        <v>1809.31</v>
      </c>
      <c r="B100" s="0" t="n">
        <f aca="false">A100/60</f>
        <v>30.1551666666667</v>
      </c>
      <c r="C100" s="0" t="n">
        <v>94.936</v>
      </c>
      <c r="D100" s="0" t="n">
        <v>75.265</v>
      </c>
      <c r="E100" s="0" t="n">
        <v>43.288</v>
      </c>
      <c r="F100" s="0" t="n">
        <v>31.307</v>
      </c>
      <c r="G100" s="0" t="n">
        <v>26.699</v>
      </c>
      <c r="H100" s="0" t="n">
        <v>22.659</v>
      </c>
      <c r="I100" s="0" t="n">
        <v>22.328</v>
      </c>
    </row>
    <row r="101" customFormat="false" ht="12.75" hidden="false" customHeight="false" outlineLevel="0" collapsed="false">
      <c r="A101" s="0" t="n">
        <v>1829.41</v>
      </c>
      <c r="B101" s="0" t="n">
        <f aca="false">A101/60</f>
        <v>30.4901666666667</v>
      </c>
      <c r="C101" s="0" t="n">
        <v>95.064</v>
      </c>
      <c r="D101" s="0" t="n">
        <v>91.082</v>
      </c>
      <c r="E101" s="0" t="n">
        <v>71.153</v>
      </c>
      <c r="F101" s="0" t="n">
        <v>31.596</v>
      </c>
      <c r="G101" s="0" t="n">
        <v>26.954</v>
      </c>
      <c r="H101" s="0" t="n">
        <v>22.692</v>
      </c>
      <c r="I101" s="0" t="n">
        <v>22.455</v>
      </c>
    </row>
    <row r="102" customFormat="false" ht="12.75" hidden="false" customHeight="false" outlineLevel="0" collapsed="false">
      <c r="A102" s="0" t="n">
        <v>1849.51</v>
      </c>
      <c r="B102" s="0" t="n">
        <f aca="false">A102/60</f>
        <v>30.8251666666667</v>
      </c>
      <c r="C102" s="0" t="n">
        <v>94.975</v>
      </c>
      <c r="D102" s="0" t="n">
        <v>94.318</v>
      </c>
      <c r="E102" s="0" t="n">
        <v>89.354</v>
      </c>
      <c r="F102" s="0" t="n">
        <v>39.42</v>
      </c>
      <c r="G102" s="0" t="n">
        <v>27.397</v>
      </c>
      <c r="H102" s="0" t="n">
        <v>22.708</v>
      </c>
      <c r="I102" s="0" t="n">
        <v>22.438</v>
      </c>
    </row>
    <row r="103" customFormat="false" ht="12.75" hidden="false" customHeight="false" outlineLevel="0" collapsed="false">
      <c r="A103" s="0" t="n">
        <v>1869.61</v>
      </c>
      <c r="B103" s="0" t="n">
        <f aca="false">A103/60</f>
        <v>31.1601666666667</v>
      </c>
      <c r="C103" s="0" t="n">
        <v>95.028</v>
      </c>
      <c r="D103" s="0" t="n">
        <v>94.561</v>
      </c>
      <c r="E103" s="0" t="n">
        <v>94.351</v>
      </c>
      <c r="F103" s="0" t="n">
        <v>88.813</v>
      </c>
      <c r="G103" s="0" t="n">
        <v>42.795</v>
      </c>
      <c r="H103" s="0" t="n">
        <v>22.762</v>
      </c>
      <c r="I103" s="0" t="n">
        <v>22.536</v>
      </c>
    </row>
    <row r="104" customFormat="false" ht="12.75" hidden="false" customHeight="false" outlineLevel="0" collapsed="false">
      <c r="A104" s="0" t="n">
        <v>1889.72</v>
      </c>
      <c r="B104" s="0" t="n">
        <f aca="false">A104/60</f>
        <v>31.4953333333333</v>
      </c>
      <c r="C104" s="0" t="n">
        <v>94.913</v>
      </c>
      <c r="D104" s="0" t="n">
        <v>94.507</v>
      </c>
      <c r="E104" s="0" t="n">
        <v>94.346</v>
      </c>
      <c r="F104" s="0" t="n">
        <v>94.15</v>
      </c>
      <c r="G104" s="0" t="n">
        <v>86.169</v>
      </c>
      <c r="H104" s="0" t="n">
        <v>23.091</v>
      </c>
      <c r="I104" s="0" t="n">
        <v>22.394</v>
      </c>
    </row>
    <row r="105" customFormat="false" ht="12.75" hidden="false" customHeight="false" outlineLevel="0" collapsed="false">
      <c r="A105" s="0" t="n">
        <v>1909.82</v>
      </c>
      <c r="B105" s="0" t="n">
        <f aca="false">A105/60</f>
        <v>31.8303333333333</v>
      </c>
      <c r="C105" s="0" t="n">
        <v>94.741</v>
      </c>
      <c r="D105" s="0" t="n">
        <v>94.534</v>
      </c>
      <c r="E105" s="0" t="n">
        <v>94.379</v>
      </c>
      <c r="F105" s="0" t="n">
        <v>94.444</v>
      </c>
      <c r="G105" s="0" t="n">
        <v>92.788</v>
      </c>
      <c r="H105" s="0" t="n">
        <v>29</v>
      </c>
      <c r="I105" s="0" t="n">
        <v>22.812</v>
      </c>
    </row>
    <row r="106" customFormat="false" ht="12.75" hidden="false" customHeight="false" outlineLevel="0" collapsed="false">
      <c r="A106" s="0" t="n">
        <v>1929.92</v>
      </c>
      <c r="B106" s="0" t="n">
        <f aca="false">A106/60</f>
        <v>32.1653333333333</v>
      </c>
      <c r="C106" s="0" t="n">
        <v>94.908</v>
      </c>
      <c r="D106" s="0" t="n">
        <v>94.624</v>
      </c>
      <c r="E106" s="0" t="n">
        <v>94.618</v>
      </c>
      <c r="F106" s="0" t="n">
        <v>94.55</v>
      </c>
      <c r="G106" s="0" t="n">
        <v>94.208</v>
      </c>
      <c r="H106" s="0" t="n">
        <v>75.286</v>
      </c>
      <c r="I106" s="0" t="n">
        <v>23.407</v>
      </c>
    </row>
    <row r="107" customFormat="false" ht="12.75" hidden="false" customHeight="false" outlineLevel="0" collapsed="false">
      <c r="A107" s="0" t="n">
        <v>1950.02</v>
      </c>
      <c r="B107" s="0" t="n">
        <f aca="false">A107/60</f>
        <v>32.5003333333333</v>
      </c>
      <c r="C107" s="0" t="n">
        <v>94.827</v>
      </c>
      <c r="D107" s="0" t="n">
        <v>94.621</v>
      </c>
      <c r="E107" s="0" t="n">
        <v>94.371</v>
      </c>
      <c r="F107" s="0" t="n">
        <v>94.419</v>
      </c>
      <c r="G107" s="0" t="n">
        <v>94.238</v>
      </c>
      <c r="H107" s="0" t="n">
        <v>80.866</v>
      </c>
      <c r="I107" s="0" t="n">
        <v>23.112</v>
      </c>
    </row>
    <row r="108" customFormat="false" ht="12.75" hidden="false" customHeight="false" outlineLevel="0" collapsed="false">
      <c r="A108" s="0" t="n">
        <v>1970.13</v>
      </c>
      <c r="B108" s="0" t="n">
        <f aca="false">A108/60</f>
        <v>32.8355</v>
      </c>
      <c r="C108" s="0" t="n">
        <v>95.002</v>
      </c>
      <c r="D108" s="0" t="n">
        <v>94.751</v>
      </c>
      <c r="E108" s="0" t="n">
        <v>94.629</v>
      </c>
      <c r="F108" s="0" t="n">
        <v>94.722</v>
      </c>
      <c r="G108" s="0" t="n">
        <v>94.501</v>
      </c>
      <c r="H108" s="0" t="n">
        <v>83.252</v>
      </c>
      <c r="I108" s="0" t="n">
        <v>23.638</v>
      </c>
    </row>
    <row r="109" customFormat="false" ht="12.75" hidden="false" customHeight="false" outlineLevel="0" collapsed="false">
      <c r="A109" s="0" t="n">
        <v>1990.23</v>
      </c>
      <c r="B109" s="0" t="n">
        <f aca="false">A109/60</f>
        <v>33.1705</v>
      </c>
      <c r="C109" s="0" t="n">
        <v>94.785</v>
      </c>
      <c r="D109" s="0" t="n">
        <v>94.395</v>
      </c>
      <c r="E109" s="0" t="n">
        <v>94.44</v>
      </c>
      <c r="F109" s="0" t="n">
        <v>94.366</v>
      </c>
      <c r="G109" s="0" t="n">
        <v>94.052</v>
      </c>
      <c r="H109" s="0" t="n">
        <v>89.095</v>
      </c>
      <c r="I109" s="0" t="n">
        <v>23.776</v>
      </c>
    </row>
    <row r="110" s="12" customFormat="true" ht="12.75" hidden="false" customHeight="false" outlineLevel="0" collapsed="false">
      <c r="A110" s="12" t="n">
        <v>3367</v>
      </c>
      <c r="B110" s="12" t="n">
        <f aca="false">A110/60</f>
        <v>56.1166666666667</v>
      </c>
      <c r="C110" s="12" t="n">
        <v>94.9</v>
      </c>
      <c r="D110" s="12" t="n">
        <v>94.6</v>
      </c>
      <c r="E110" s="12" t="n">
        <v>94.5</v>
      </c>
      <c r="F110" s="12" t="n">
        <v>94.4</v>
      </c>
      <c r="G110" s="12" t="n">
        <v>94.2</v>
      </c>
      <c r="H110" s="12" t="n">
        <v>94.5</v>
      </c>
      <c r="I110" s="12" t="n">
        <v>92.2</v>
      </c>
      <c r="J110" s="12" t="s">
        <v>31</v>
      </c>
    </row>
    <row r="112" customFormat="false" ht="12.75" hidden="false" customHeight="false" outlineLevel="0" collapsed="false">
      <c r="A112" s="2" t="s">
        <v>15</v>
      </c>
      <c r="B112" s="6"/>
      <c r="C112" s="3" t="s">
        <v>16</v>
      </c>
      <c r="D112" s="3"/>
      <c r="E112" s="3"/>
    </row>
    <row r="113" customFormat="false" ht="13.5" hidden="false" customHeight="false" outlineLevel="0" collapsed="false">
      <c r="B113" s="7" t="s">
        <v>17</v>
      </c>
      <c r="C113" s="7" t="s">
        <v>18</v>
      </c>
      <c r="D113" s="7" t="s">
        <v>19</v>
      </c>
      <c r="E113" s="7" t="s">
        <v>20</v>
      </c>
    </row>
    <row r="114" customFormat="false" ht="13.5" hidden="false" customHeight="false" outlineLevel="0" collapsed="false">
      <c r="B114" s="8" t="s">
        <v>14</v>
      </c>
      <c r="C114" s="8" t="n">
        <v>1.387</v>
      </c>
      <c r="D114" s="8" t="n">
        <v>1.387</v>
      </c>
      <c r="E114" s="8" t="n">
        <v>1.3872</v>
      </c>
    </row>
    <row r="115" customFormat="false" ht="12.75" hidden="false" customHeight="false" outlineLevel="0" collapsed="false">
      <c r="B115" s="8" t="s">
        <v>21</v>
      </c>
      <c r="C115" s="8" t="n">
        <v>1.3804</v>
      </c>
      <c r="D115" s="8" t="n">
        <v>1.3804</v>
      </c>
      <c r="E115" s="8" t="n">
        <v>1.3802</v>
      </c>
    </row>
    <row r="116" customFormat="false" ht="12.75" hidden="false" customHeight="false" outlineLevel="0" collapsed="false">
      <c r="B116" s="8" t="s">
        <v>22</v>
      </c>
      <c r="C116" s="8" t="n">
        <v>1.381</v>
      </c>
      <c r="D116" s="8" t="n">
        <v>1.3752</v>
      </c>
      <c r="E116" s="8" t="n">
        <v>1.3749</v>
      </c>
    </row>
    <row r="117" customFormat="false" ht="12.75" hidden="false" customHeight="false" outlineLevel="0" collapsed="false">
      <c r="B117" s="8" t="s">
        <v>23</v>
      </c>
      <c r="C117" s="8" t="n">
        <v>1.3815</v>
      </c>
      <c r="D117" s="8" t="n">
        <v>1.3793</v>
      </c>
      <c r="E117" s="8" t="n">
        <v>1.3761</v>
      </c>
    </row>
    <row r="118" customFormat="false" ht="12.75" hidden="false" customHeight="false" outlineLevel="0" collapsed="false">
      <c r="B118" s="8" t="s">
        <v>24</v>
      </c>
      <c r="C118" s="8" t="n">
        <v>1.3818</v>
      </c>
      <c r="D118" s="8" t="n">
        <v>1.3739</v>
      </c>
      <c r="E118" s="8" t="n">
        <v>1.372</v>
      </c>
    </row>
    <row r="119" customFormat="false" ht="12.75" hidden="false" customHeight="false" outlineLevel="0" collapsed="false">
      <c r="B119" s="8" t="s">
        <v>25</v>
      </c>
      <c r="C119" s="8" t="n">
        <v>1.3808</v>
      </c>
      <c r="D119" s="8" t="n">
        <v>1.3782</v>
      </c>
      <c r="E119" s="8" t="n">
        <v>1.3754</v>
      </c>
    </row>
    <row r="120" customFormat="false" ht="12.75" hidden="false" customHeight="false" outlineLevel="0" collapsed="false">
      <c r="B120" s="8" t="s">
        <v>8</v>
      </c>
      <c r="C120" s="8" t="n">
        <v>1.3845</v>
      </c>
      <c r="D120" s="8" t="n">
        <v>1.3831</v>
      </c>
      <c r="E120" s="8" t="n">
        <v>1.3831</v>
      </c>
    </row>
    <row r="124" customFormat="false" ht="12.75" hidden="false" customHeight="false" outlineLevel="0" collapsed="false">
      <c r="A124" s="2" t="s">
        <v>26</v>
      </c>
      <c r="B124" s="0" t="n">
        <v>1.3876</v>
      </c>
    </row>
  </sheetData>
  <mergeCells count="2">
    <mergeCell ref="C8:I8"/>
    <mergeCell ref="C112:E1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9.85"/>
    <col collapsed="false" customWidth="true" hidden="false" outlineLevel="0" max="10" min="10" style="0" width="9.85"/>
  </cols>
  <sheetData>
    <row r="1" customFormat="false" ht="12.75" hidden="false" customHeight="false" outlineLevel="0" collapsed="false">
      <c r="A1" s="0" t="s">
        <v>32</v>
      </c>
    </row>
    <row r="2" customFormat="false" ht="12.75" hidden="false" customHeight="false" outlineLevel="0" collapsed="false">
      <c r="A2" s="1" t="s">
        <v>1</v>
      </c>
    </row>
    <row r="4" customFormat="false" ht="12.75" hidden="false" customHeight="false" outlineLevel="0" collapsed="false">
      <c r="A4" s="2" t="s">
        <v>2</v>
      </c>
    </row>
    <row r="7" customFormat="false" ht="12.75" hidden="false" customHeight="false" outlineLevel="0" collapsed="false">
      <c r="A7" s="2" t="s">
        <v>3</v>
      </c>
      <c r="B7" s="0" t="s">
        <v>4</v>
      </c>
    </row>
    <row r="9" customFormat="false" ht="12.75" hidden="false" customHeight="false" outlineLevel="0" collapsed="false">
      <c r="B9" s="3" t="s">
        <v>5</v>
      </c>
      <c r="C9" s="4" t="s">
        <v>6</v>
      </c>
      <c r="D9" s="4"/>
      <c r="E9" s="4"/>
      <c r="F9" s="4"/>
      <c r="G9" s="4"/>
      <c r="H9" s="4"/>
      <c r="I9" s="4"/>
    </row>
    <row r="10" customFormat="false" ht="13.5" hidden="false" customHeight="false" outlineLevel="0" collapsed="false">
      <c r="B10" s="5" t="s">
        <v>7</v>
      </c>
      <c r="C10" s="5" t="s">
        <v>8</v>
      </c>
      <c r="D10" s="5" t="s">
        <v>9</v>
      </c>
      <c r="E10" s="5" t="s">
        <v>10</v>
      </c>
      <c r="F10" s="5" t="s">
        <v>11</v>
      </c>
      <c r="G10" s="5" t="s">
        <v>12</v>
      </c>
      <c r="H10" s="5" t="s">
        <v>13</v>
      </c>
      <c r="I10" s="5" t="s">
        <v>14</v>
      </c>
    </row>
    <row r="11" customFormat="false" ht="13.5" hidden="false" customHeight="false" outlineLevel="0" collapsed="false">
      <c r="A11" s="0" t="s">
        <v>33</v>
      </c>
      <c r="B11" s="0" t="n">
        <v>0</v>
      </c>
      <c r="C11" s="0" t="n">
        <v>95.6</v>
      </c>
      <c r="D11" s="0" t="n">
        <v>94.6</v>
      </c>
      <c r="E11" s="0" t="n">
        <v>94.4</v>
      </c>
      <c r="F11" s="0" t="n">
        <v>94.3</v>
      </c>
      <c r="G11" s="0" t="n">
        <v>94.2</v>
      </c>
      <c r="H11" s="0" t="n">
        <v>94.4</v>
      </c>
      <c r="I11" s="0" t="n">
        <v>86</v>
      </c>
    </row>
    <row r="12" customFormat="false" ht="12.75" hidden="false" customHeight="false" outlineLevel="0" collapsed="false">
      <c r="B12" s="0" t="n">
        <v>28</v>
      </c>
      <c r="C12" s="0" t="n">
        <v>95.9</v>
      </c>
      <c r="D12" s="0" t="n">
        <v>94.4</v>
      </c>
      <c r="E12" s="0" t="n">
        <v>94.5</v>
      </c>
      <c r="F12" s="0" t="n">
        <v>94.4</v>
      </c>
      <c r="G12" s="0" t="n">
        <v>94.2</v>
      </c>
      <c r="H12" s="0" t="n">
        <v>94.4</v>
      </c>
      <c r="I12" s="0" t="n">
        <v>84.6</v>
      </c>
    </row>
    <row r="13" customFormat="false" ht="12.75" hidden="false" customHeight="false" outlineLevel="0" collapsed="false">
      <c r="B13" s="0" t="n">
        <v>50</v>
      </c>
      <c r="C13" s="0" t="n">
        <v>95.8</v>
      </c>
      <c r="D13" s="0" t="n">
        <v>94.6</v>
      </c>
      <c r="E13" s="0" t="n">
        <v>94.4</v>
      </c>
      <c r="F13" s="0" t="n">
        <v>94.3</v>
      </c>
      <c r="G13" s="0" t="n">
        <v>94.2</v>
      </c>
      <c r="H13" s="0" t="n">
        <v>94.5</v>
      </c>
      <c r="I13" s="0" t="n">
        <v>93.3</v>
      </c>
    </row>
    <row r="18" customFormat="false" ht="12.75" hidden="false" customHeight="false" outlineLevel="0" collapsed="false">
      <c r="A18" s="2" t="s">
        <v>15</v>
      </c>
      <c r="B18" s="6"/>
      <c r="C18" s="3" t="s">
        <v>16</v>
      </c>
      <c r="D18" s="3"/>
      <c r="E18" s="3"/>
    </row>
    <row r="19" customFormat="false" ht="13.5" hidden="false" customHeight="false" outlineLevel="0" collapsed="false">
      <c r="B19" s="7" t="s">
        <v>17</v>
      </c>
      <c r="C19" s="7" t="s">
        <v>18</v>
      </c>
      <c r="D19" s="7" t="s">
        <v>19</v>
      </c>
      <c r="E19" s="7" t="s">
        <v>20</v>
      </c>
    </row>
    <row r="20" customFormat="false" ht="13.5" hidden="false" customHeight="false" outlineLevel="0" collapsed="false">
      <c r="B20" s="8" t="s">
        <v>14</v>
      </c>
      <c r="C20" s="8" t="n">
        <v>1.39</v>
      </c>
      <c r="D20" s="8" t="n">
        <v>1.3884</v>
      </c>
      <c r="E20" s="8" t="n">
        <v>1.388</v>
      </c>
    </row>
    <row r="21" customFormat="false" ht="12.75" hidden="false" customHeight="false" outlineLevel="0" collapsed="false">
      <c r="B21" s="8" t="s">
        <v>21</v>
      </c>
      <c r="C21" s="8" t="n">
        <v>1.3855</v>
      </c>
      <c r="D21" s="8" t="n">
        <v>1.3855</v>
      </c>
      <c r="E21" s="8" t="n">
        <v>1.3855</v>
      </c>
    </row>
    <row r="22" customFormat="false" ht="12.75" hidden="false" customHeight="false" outlineLevel="0" collapsed="false">
      <c r="B22" s="8" t="s">
        <v>22</v>
      </c>
      <c r="C22" s="8" t="n">
        <v>1.386</v>
      </c>
      <c r="D22" s="8" t="n">
        <v>1.3852</v>
      </c>
      <c r="E22" s="8" t="n">
        <v>1.385</v>
      </c>
    </row>
    <row r="23" customFormat="false" ht="12.75" hidden="false" customHeight="false" outlineLevel="0" collapsed="false">
      <c r="B23" s="8" t="s">
        <v>23</v>
      </c>
      <c r="C23" s="8" t="n">
        <v>1.386</v>
      </c>
      <c r="D23" s="8" t="n">
        <v>1.3845</v>
      </c>
      <c r="E23" s="8" t="n">
        <v>1.3847</v>
      </c>
    </row>
    <row r="24" customFormat="false" ht="12.75" hidden="false" customHeight="false" outlineLevel="0" collapsed="false">
      <c r="B24" s="8" t="s">
        <v>24</v>
      </c>
      <c r="C24" s="8" t="n">
        <v>1.365</v>
      </c>
      <c r="D24" s="8" t="n">
        <v>1.3841</v>
      </c>
      <c r="E24" s="8" t="n">
        <v>1.3845</v>
      </c>
    </row>
    <row r="25" customFormat="false" ht="12.75" hidden="false" customHeight="false" outlineLevel="0" collapsed="false">
      <c r="B25" s="8" t="s">
        <v>25</v>
      </c>
      <c r="C25" s="8" t="n">
        <v>1.385</v>
      </c>
      <c r="D25" s="8" t="n">
        <v>1.3841</v>
      </c>
      <c r="E25" s="8" t="n">
        <v>1.3842</v>
      </c>
    </row>
    <row r="26" customFormat="false" ht="12.75" hidden="false" customHeight="false" outlineLevel="0" collapsed="false">
      <c r="B26" s="8" t="s">
        <v>8</v>
      </c>
      <c r="C26" s="8" t="n">
        <v>1.3855</v>
      </c>
      <c r="D26" s="8" t="n">
        <v>1.3842</v>
      </c>
      <c r="E26" s="8" t="n">
        <v>1.384</v>
      </c>
    </row>
    <row r="30" customFormat="false" ht="12.75" hidden="false" customHeight="false" outlineLevel="0" collapsed="false">
      <c r="A30" s="2" t="s">
        <v>26</v>
      </c>
    </row>
  </sheetData>
  <mergeCells count="2">
    <mergeCell ref="C9:I9"/>
    <mergeCell ref="C18: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0546875" defaultRowHeight="12.75" zeroHeight="false" outlineLevelRow="0" outlineLevelCol="0"/>
  <cols>
    <col collapsed="false" customWidth="true" hidden="false" outlineLevel="0" max="1" min="1" style="0" width="30.99"/>
    <col collapsed="false" customWidth="true" hidden="true" outlineLevel="0" max="3" min="3" style="0" width="9.85"/>
    <col collapsed="false" customWidth="true" hidden="false" outlineLevel="0" max="11" min="11" style="0" width="9.85"/>
  </cols>
  <sheetData>
    <row r="1" customFormat="false" ht="12.75" hidden="false" customHeight="false" outlineLevel="0" collapsed="false">
      <c r="A1" s="0" t="s">
        <v>34</v>
      </c>
    </row>
    <row r="2" customFormat="false" ht="12.75" hidden="false" customHeight="false" outlineLevel="0" collapsed="false">
      <c r="A2" s="1" t="s">
        <v>1</v>
      </c>
      <c r="B2" s="1"/>
    </row>
    <row r="4" customFormat="false" ht="12.75" hidden="false" customHeight="false" outlineLevel="0" collapsed="false">
      <c r="A4" s="2" t="s">
        <v>2</v>
      </c>
      <c r="B4" s="0" t="n">
        <v>1.3892</v>
      </c>
    </row>
    <row r="7" customFormat="false" ht="12.75" hidden="false" customHeight="false" outlineLevel="0" collapsed="false">
      <c r="A7" s="2" t="s">
        <v>3</v>
      </c>
      <c r="B7" s="0" t="s">
        <v>4</v>
      </c>
    </row>
    <row r="9" customFormat="false" ht="12.75" hidden="false" customHeight="false" outlineLevel="0" collapsed="false">
      <c r="B9" s="3" t="s">
        <v>5</v>
      </c>
      <c r="D9" s="4" t="s">
        <v>6</v>
      </c>
      <c r="E9" s="4"/>
      <c r="F9" s="4"/>
      <c r="G9" s="4"/>
      <c r="H9" s="4"/>
      <c r="I9" s="4"/>
      <c r="J9" s="4"/>
    </row>
    <row r="10" customFormat="false" ht="13.5" hidden="false" customHeight="false" outlineLevel="0" collapsed="false">
      <c r="B10" s="5" t="s">
        <v>35</v>
      </c>
      <c r="D10" s="5" t="s">
        <v>8</v>
      </c>
      <c r="E10" s="5" t="s">
        <v>9</v>
      </c>
      <c r="F10" s="5" t="s">
        <v>10</v>
      </c>
      <c r="G10" s="5" t="s">
        <v>11</v>
      </c>
      <c r="H10" s="5" t="s">
        <v>12</v>
      </c>
      <c r="I10" s="5" t="s">
        <v>13</v>
      </c>
      <c r="J10" s="5" t="s">
        <v>14</v>
      </c>
    </row>
    <row r="11" customFormat="false" ht="13.5" hidden="false" customHeight="false" outlineLevel="0" collapsed="false">
      <c r="B11" s="8" t="n">
        <f aca="false">C11/60</f>
        <v>0</v>
      </c>
      <c r="C11" s="8" t="n">
        <v>0</v>
      </c>
      <c r="D11" s="8" t="n">
        <v>26.87</v>
      </c>
      <c r="E11" s="8" t="n">
        <v>29.306</v>
      </c>
      <c r="F11" s="8" t="n">
        <v>29.644</v>
      </c>
      <c r="G11" s="8" t="n">
        <v>28.588</v>
      </c>
      <c r="H11" s="8" t="n">
        <v>27.074</v>
      </c>
      <c r="I11" s="8" t="n">
        <v>25.818</v>
      </c>
      <c r="J11" s="8" t="n">
        <v>23.762</v>
      </c>
    </row>
    <row r="12" customFormat="false" ht="12.75" hidden="false" customHeight="false" outlineLevel="0" collapsed="false">
      <c r="B12" s="8" t="n">
        <f aca="false">C12/60</f>
        <v>0.414666666666667</v>
      </c>
      <c r="C12" s="8" t="n">
        <v>24.88</v>
      </c>
      <c r="D12" s="8" t="n">
        <v>27.784</v>
      </c>
      <c r="E12" s="8" t="n">
        <v>29.183</v>
      </c>
      <c r="F12" s="8" t="n">
        <v>29.506</v>
      </c>
      <c r="G12" s="8" t="n">
        <v>28.495</v>
      </c>
      <c r="H12" s="8" t="n">
        <v>26.856</v>
      </c>
      <c r="I12" s="8" t="n">
        <v>25.576</v>
      </c>
      <c r="J12" s="8" t="n">
        <v>23.635</v>
      </c>
    </row>
    <row r="13" customFormat="false" ht="12.75" hidden="false" customHeight="false" outlineLevel="0" collapsed="false">
      <c r="B13" s="8" t="n">
        <f aca="false">C13/60</f>
        <v>0.828333333333333</v>
      </c>
      <c r="C13" s="8" t="n">
        <v>49.7</v>
      </c>
      <c r="D13" s="8" t="n">
        <v>29.364</v>
      </c>
      <c r="E13" s="8" t="n">
        <v>29.267</v>
      </c>
      <c r="F13" s="8" t="n">
        <v>29.53</v>
      </c>
      <c r="G13" s="8" t="n">
        <v>28.589</v>
      </c>
      <c r="H13" s="8" t="n">
        <v>26.925</v>
      </c>
      <c r="I13" s="8" t="n">
        <v>25.804</v>
      </c>
      <c r="J13" s="8" t="n">
        <v>23.743</v>
      </c>
    </row>
    <row r="14" customFormat="false" ht="12.75" hidden="false" customHeight="false" outlineLevel="0" collapsed="false">
      <c r="B14" s="8" t="n">
        <f aca="false">C14/60</f>
        <v>1.243</v>
      </c>
      <c r="C14" s="8" t="n">
        <v>74.58</v>
      </c>
      <c r="D14" s="8" t="n">
        <v>30.969</v>
      </c>
      <c r="E14" s="8" t="n">
        <v>29.357</v>
      </c>
      <c r="F14" s="8" t="n">
        <v>29.739</v>
      </c>
      <c r="G14" s="8" t="n">
        <v>28.813</v>
      </c>
      <c r="H14" s="8" t="n">
        <v>27.159</v>
      </c>
      <c r="I14" s="8" t="n">
        <v>25.964</v>
      </c>
      <c r="J14" s="8" t="n">
        <v>23.867</v>
      </c>
    </row>
    <row r="15" customFormat="false" ht="12.75" hidden="false" customHeight="false" outlineLevel="0" collapsed="false">
      <c r="B15" s="8" t="n">
        <f aca="false">C15/60</f>
        <v>1.65783333333333</v>
      </c>
      <c r="C15" s="8" t="n">
        <v>99.47</v>
      </c>
      <c r="D15" s="8" t="n">
        <v>32.315</v>
      </c>
      <c r="E15" s="8" t="n">
        <v>29.211</v>
      </c>
      <c r="F15" s="8" t="n">
        <v>29.509</v>
      </c>
      <c r="G15" s="8" t="n">
        <v>28.678</v>
      </c>
      <c r="H15" s="8" t="n">
        <v>26.959</v>
      </c>
      <c r="I15" s="8" t="n">
        <v>25.863</v>
      </c>
      <c r="J15" s="8" t="n">
        <v>23.811</v>
      </c>
    </row>
    <row r="16" customFormat="false" ht="12.75" hidden="false" customHeight="false" outlineLevel="0" collapsed="false">
      <c r="B16" s="8" t="n">
        <f aca="false">C16/60</f>
        <v>2.0715</v>
      </c>
      <c r="C16" s="8" t="n">
        <v>124.29</v>
      </c>
      <c r="D16" s="8" t="n">
        <v>34.133</v>
      </c>
      <c r="E16" s="8" t="n">
        <v>29.094</v>
      </c>
      <c r="F16" s="8" t="n">
        <v>29.587</v>
      </c>
      <c r="G16" s="8" t="n">
        <v>28.601</v>
      </c>
      <c r="H16" s="8" t="n">
        <v>26.997</v>
      </c>
      <c r="I16" s="8" t="n">
        <v>25.846</v>
      </c>
      <c r="J16" s="8" t="n">
        <v>23.83</v>
      </c>
    </row>
    <row r="17" customFormat="false" ht="12.75" hidden="false" customHeight="false" outlineLevel="0" collapsed="false">
      <c r="B17" s="8" t="n">
        <f aca="false">C17/60</f>
        <v>2.48616666666667</v>
      </c>
      <c r="C17" s="8" t="n">
        <v>149.17</v>
      </c>
      <c r="D17" s="8" t="n">
        <v>35.635</v>
      </c>
      <c r="E17" s="8" t="n">
        <v>29.101</v>
      </c>
      <c r="F17" s="8" t="n">
        <v>29.464</v>
      </c>
      <c r="G17" s="8" t="n">
        <v>28.558</v>
      </c>
      <c r="H17" s="8" t="n">
        <v>26.909</v>
      </c>
      <c r="I17" s="8" t="n">
        <v>25.813</v>
      </c>
      <c r="J17" s="8" t="n">
        <v>23.777</v>
      </c>
    </row>
    <row r="18" customFormat="false" ht="12.75" hidden="false" customHeight="false" outlineLevel="0" collapsed="false">
      <c r="B18" s="8" t="n">
        <f aca="false">C18/60</f>
        <v>2.9</v>
      </c>
      <c r="C18" s="8" t="n">
        <v>174</v>
      </c>
      <c r="D18" s="8" t="n">
        <v>37.334</v>
      </c>
      <c r="E18" s="8" t="n">
        <v>29.034</v>
      </c>
      <c r="F18" s="8" t="n">
        <v>29.507</v>
      </c>
      <c r="G18" s="8" t="n">
        <v>28.611</v>
      </c>
      <c r="H18" s="8" t="n">
        <v>26.962</v>
      </c>
      <c r="I18" s="8" t="n">
        <v>25.836</v>
      </c>
      <c r="J18" s="8" t="n">
        <v>23.899</v>
      </c>
    </row>
    <row r="19" customFormat="false" ht="12.75" hidden="false" customHeight="false" outlineLevel="0" collapsed="false">
      <c r="B19" s="8" t="n">
        <f aca="false">C19/60</f>
        <v>3.31466666666667</v>
      </c>
      <c r="C19" s="8" t="n">
        <v>198.88</v>
      </c>
      <c r="D19" s="8" t="n">
        <v>38.995</v>
      </c>
      <c r="E19" s="8" t="n">
        <v>29.009</v>
      </c>
      <c r="F19" s="8" t="n">
        <v>29.362</v>
      </c>
      <c r="G19" s="8" t="n">
        <v>28.566</v>
      </c>
      <c r="H19" s="8" t="n">
        <v>26.882</v>
      </c>
      <c r="I19" s="8" t="n">
        <v>25.796</v>
      </c>
      <c r="J19" s="8" t="n">
        <v>23.691</v>
      </c>
    </row>
    <row r="20" customFormat="false" ht="12.75" hidden="false" customHeight="false" outlineLevel="0" collapsed="false">
      <c r="B20" s="8" t="n">
        <f aca="false">C20/60</f>
        <v>3.7285</v>
      </c>
      <c r="C20" s="8" t="n">
        <v>223.71</v>
      </c>
      <c r="D20" s="8" t="n">
        <v>40.888</v>
      </c>
      <c r="E20" s="8" t="n">
        <v>28.943</v>
      </c>
      <c r="F20" s="8" t="n">
        <v>29.346</v>
      </c>
      <c r="G20" s="8" t="n">
        <v>28.45</v>
      </c>
      <c r="H20" s="8" t="n">
        <v>27.036</v>
      </c>
      <c r="I20" s="8" t="n">
        <v>25.765</v>
      </c>
      <c r="J20" s="8" t="n">
        <v>23.764</v>
      </c>
    </row>
    <row r="21" customFormat="false" ht="12.75" hidden="false" customHeight="false" outlineLevel="0" collapsed="false">
      <c r="B21" s="8" t="n">
        <f aca="false">C21/60</f>
        <v>4.14316666666667</v>
      </c>
      <c r="C21" s="8" t="n">
        <v>248.59</v>
      </c>
      <c r="D21" s="8" t="n">
        <v>42.832</v>
      </c>
      <c r="E21" s="8" t="n">
        <v>28.992</v>
      </c>
      <c r="F21" s="8" t="n">
        <v>29.275</v>
      </c>
      <c r="G21" s="8" t="n">
        <v>28.344</v>
      </c>
      <c r="H21" s="8" t="n">
        <v>27.119</v>
      </c>
      <c r="I21" s="8" t="n">
        <v>25.689</v>
      </c>
      <c r="J21" s="8" t="n">
        <v>23.634</v>
      </c>
    </row>
    <row r="22" customFormat="false" ht="12.75" hidden="false" customHeight="false" outlineLevel="0" collapsed="false">
      <c r="B22" s="8" t="n">
        <f aca="false">C22/60</f>
        <v>4.55783333333333</v>
      </c>
      <c r="C22" s="8" t="n">
        <v>273.47</v>
      </c>
      <c r="D22" s="8" t="n">
        <v>44.976</v>
      </c>
      <c r="E22" s="8" t="n">
        <v>29.172</v>
      </c>
      <c r="F22" s="8" t="n">
        <v>29.44</v>
      </c>
      <c r="G22" s="8" t="n">
        <v>28.464</v>
      </c>
      <c r="H22" s="8" t="n">
        <v>27.285</v>
      </c>
      <c r="I22" s="8" t="n">
        <v>25.794</v>
      </c>
      <c r="J22" s="8" t="n">
        <v>23.838</v>
      </c>
    </row>
    <row r="23" customFormat="false" ht="12.75" hidden="false" customHeight="false" outlineLevel="0" collapsed="false">
      <c r="B23" s="8" t="n">
        <f aca="false">C23/60</f>
        <v>4.97166666666667</v>
      </c>
      <c r="C23" s="8" t="n">
        <v>298.3</v>
      </c>
      <c r="D23" s="8" t="n">
        <v>47.001</v>
      </c>
      <c r="E23" s="8" t="n">
        <v>29.273</v>
      </c>
      <c r="F23" s="8" t="n">
        <v>29.251</v>
      </c>
      <c r="G23" s="8" t="n">
        <v>28.415</v>
      </c>
      <c r="H23" s="8" t="n">
        <v>27.2</v>
      </c>
      <c r="I23" s="8" t="n">
        <v>25.69</v>
      </c>
      <c r="J23" s="8" t="n">
        <v>23.833</v>
      </c>
    </row>
    <row r="24" customFormat="false" ht="12.75" hidden="false" customHeight="false" outlineLevel="0" collapsed="false">
      <c r="B24" s="8" t="n">
        <f aca="false">C24/60</f>
        <v>5.38633333333333</v>
      </c>
      <c r="C24" s="8" t="n">
        <v>323.18</v>
      </c>
      <c r="D24" s="8" t="n">
        <v>48.943</v>
      </c>
      <c r="E24" s="8" t="n">
        <v>29.49</v>
      </c>
      <c r="F24" s="8" t="n">
        <v>29.318</v>
      </c>
      <c r="G24" s="8" t="n">
        <v>28.402</v>
      </c>
      <c r="H24" s="8" t="n">
        <v>27.223</v>
      </c>
      <c r="I24" s="8" t="n">
        <v>25.558</v>
      </c>
      <c r="J24" s="8" t="n">
        <v>23.697</v>
      </c>
    </row>
    <row r="25" customFormat="false" ht="12.75" hidden="false" customHeight="false" outlineLevel="0" collapsed="false">
      <c r="B25" s="8" t="n">
        <f aca="false">C25/60</f>
        <v>5.801</v>
      </c>
      <c r="C25" s="8" t="n">
        <v>348.06</v>
      </c>
      <c r="D25" s="8" t="n">
        <v>50.752</v>
      </c>
      <c r="E25" s="8" t="n">
        <v>29.759</v>
      </c>
      <c r="F25" s="8" t="n">
        <v>29.277</v>
      </c>
      <c r="G25" s="8" t="n">
        <v>28.361</v>
      </c>
      <c r="H25" s="8" t="n">
        <v>27.227</v>
      </c>
      <c r="I25" s="8" t="n">
        <v>25.487</v>
      </c>
      <c r="J25" s="8" t="n">
        <v>23.671</v>
      </c>
    </row>
    <row r="26" customFormat="false" ht="12.75" hidden="false" customHeight="false" outlineLevel="0" collapsed="false">
      <c r="B26" s="8" t="n">
        <f aca="false">C26/60</f>
        <v>6.21466666666667</v>
      </c>
      <c r="C26" s="8" t="n">
        <v>372.88</v>
      </c>
      <c r="D26" s="8" t="n">
        <v>52.531</v>
      </c>
      <c r="E26" s="8" t="n">
        <v>30.027</v>
      </c>
      <c r="F26" s="8" t="n">
        <v>29.391</v>
      </c>
      <c r="G26" s="8" t="n">
        <v>28.485</v>
      </c>
      <c r="H26" s="8" t="n">
        <v>27.285</v>
      </c>
      <c r="I26" s="8" t="n">
        <v>25.551</v>
      </c>
      <c r="J26" s="8" t="n">
        <v>23.69</v>
      </c>
    </row>
    <row r="27" customFormat="false" ht="12.75" hidden="false" customHeight="false" outlineLevel="0" collapsed="false">
      <c r="B27" s="8" t="n">
        <f aca="false">C27/60</f>
        <v>6.6295</v>
      </c>
      <c r="C27" s="8" t="n">
        <v>397.77</v>
      </c>
      <c r="D27" s="8" t="n">
        <v>54.25</v>
      </c>
      <c r="E27" s="8" t="n">
        <v>30.215</v>
      </c>
      <c r="F27" s="8" t="n">
        <v>29.439</v>
      </c>
      <c r="G27" s="8" t="n">
        <v>28.383</v>
      </c>
      <c r="H27" s="8" t="n">
        <v>27.238</v>
      </c>
      <c r="I27" s="8" t="n">
        <v>25.479</v>
      </c>
      <c r="J27" s="8" t="n">
        <v>23.603</v>
      </c>
    </row>
    <row r="28" customFormat="false" ht="12.75" hidden="false" customHeight="false" outlineLevel="0" collapsed="false">
      <c r="B28" s="8" t="n">
        <f aca="false">C28/60</f>
        <v>7.04316666666667</v>
      </c>
      <c r="C28" s="8" t="n">
        <v>422.59</v>
      </c>
      <c r="D28" s="8" t="n">
        <v>56.082</v>
      </c>
      <c r="E28" s="8" t="n">
        <v>30.932</v>
      </c>
      <c r="F28" s="8" t="n">
        <v>29.881</v>
      </c>
      <c r="G28" s="8" t="n">
        <v>28.505</v>
      </c>
      <c r="H28" s="8" t="n">
        <v>27.296</v>
      </c>
      <c r="I28" s="8" t="n">
        <v>25.516</v>
      </c>
      <c r="J28" s="8" t="n">
        <v>23.74</v>
      </c>
    </row>
    <row r="29" customFormat="false" ht="12.75" hidden="false" customHeight="false" outlineLevel="0" collapsed="false">
      <c r="B29" s="8" t="n">
        <f aca="false">C29/60</f>
        <v>7.45783333333333</v>
      </c>
      <c r="C29" s="8" t="n">
        <v>447.47</v>
      </c>
      <c r="D29" s="8" t="n">
        <v>57.636</v>
      </c>
      <c r="E29" s="8" t="n">
        <v>31.615</v>
      </c>
      <c r="F29" s="8" t="n">
        <v>30.004</v>
      </c>
      <c r="G29" s="8" t="n">
        <v>28.703</v>
      </c>
      <c r="H29" s="8" t="n">
        <v>27.483</v>
      </c>
      <c r="I29" s="8" t="n">
        <v>25.614</v>
      </c>
      <c r="J29" s="8" t="n">
        <v>23.862</v>
      </c>
    </row>
    <row r="30" customFormat="false" ht="12.75" hidden="false" customHeight="false" outlineLevel="0" collapsed="false">
      <c r="B30" s="8" t="n">
        <f aca="false">C30/60</f>
        <v>7.8725</v>
      </c>
      <c r="C30" s="8" t="n">
        <v>472.35</v>
      </c>
      <c r="D30" s="8" t="n">
        <v>58.833</v>
      </c>
      <c r="E30" s="8" t="n">
        <v>32.315</v>
      </c>
      <c r="F30" s="8" t="n">
        <v>30.174</v>
      </c>
      <c r="G30" s="8" t="n">
        <v>28.558</v>
      </c>
      <c r="H30" s="8" t="n">
        <v>27.369</v>
      </c>
      <c r="I30" s="8" t="n">
        <v>25.475</v>
      </c>
      <c r="J30" s="8" t="n">
        <v>23.669</v>
      </c>
    </row>
    <row r="31" customFormat="false" ht="12.75" hidden="false" customHeight="false" outlineLevel="0" collapsed="false">
      <c r="B31" s="8" t="n">
        <f aca="false">C31/60</f>
        <v>8.28633333333333</v>
      </c>
      <c r="C31" s="8" t="n">
        <v>497.18</v>
      </c>
      <c r="D31" s="8" t="n">
        <v>60.315</v>
      </c>
      <c r="E31" s="8" t="n">
        <v>32.796</v>
      </c>
      <c r="F31" s="8" t="n">
        <v>30.26</v>
      </c>
      <c r="G31" s="8" t="n">
        <v>28.555</v>
      </c>
      <c r="H31" s="8" t="n">
        <v>27.311</v>
      </c>
      <c r="I31" s="8" t="n">
        <v>25.466</v>
      </c>
      <c r="J31" s="8" t="n">
        <v>23.611</v>
      </c>
    </row>
    <row r="32" customFormat="false" ht="12.75" hidden="false" customHeight="false" outlineLevel="0" collapsed="false">
      <c r="B32" s="8" t="n">
        <f aca="false">C32/60</f>
        <v>8.701</v>
      </c>
      <c r="C32" s="8" t="n">
        <v>522.06</v>
      </c>
      <c r="D32" s="8" t="n">
        <v>61.715</v>
      </c>
      <c r="E32" s="8" t="n">
        <v>33.514</v>
      </c>
      <c r="F32" s="8" t="n">
        <v>30.673</v>
      </c>
      <c r="G32" s="8" t="n">
        <v>28.608</v>
      </c>
      <c r="H32" s="8" t="n">
        <v>27.424</v>
      </c>
      <c r="I32" s="8" t="n">
        <v>25.514</v>
      </c>
      <c r="J32" s="8" t="n">
        <v>23.768</v>
      </c>
    </row>
    <row r="33" customFormat="false" ht="12.75" hidden="false" customHeight="false" outlineLevel="0" collapsed="false">
      <c r="B33" s="8" t="n">
        <f aca="false">C33/60</f>
        <v>9.11483333333333</v>
      </c>
      <c r="C33" s="8" t="n">
        <v>546.89</v>
      </c>
      <c r="D33" s="8" t="n">
        <v>62.959</v>
      </c>
      <c r="E33" s="8" t="n">
        <v>34.221</v>
      </c>
      <c r="F33" s="8" t="n">
        <v>31.045</v>
      </c>
      <c r="G33" s="8" t="n">
        <v>28.591</v>
      </c>
      <c r="H33" s="8" t="n">
        <v>27.362</v>
      </c>
      <c r="I33" s="8" t="n">
        <v>25.397</v>
      </c>
      <c r="J33" s="8" t="n">
        <v>23.681</v>
      </c>
    </row>
    <row r="34" customFormat="false" ht="12.75" hidden="false" customHeight="false" outlineLevel="0" collapsed="false">
      <c r="B34" s="8" t="n">
        <f aca="false">C34/60</f>
        <v>9.5295</v>
      </c>
      <c r="C34" s="8" t="n">
        <v>571.77</v>
      </c>
      <c r="D34" s="8" t="n">
        <v>64.416</v>
      </c>
      <c r="E34" s="8" t="n">
        <v>34.997</v>
      </c>
      <c r="F34" s="8" t="n">
        <v>31.256</v>
      </c>
      <c r="G34" s="8" t="n">
        <v>28.597</v>
      </c>
      <c r="H34" s="8" t="n">
        <v>27.373</v>
      </c>
      <c r="I34" s="8" t="n">
        <v>25.433</v>
      </c>
      <c r="J34" s="8" t="n">
        <v>23.647</v>
      </c>
    </row>
    <row r="35" customFormat="false" ht="12.75" hidden="false" customHeight="false" outlineLevel="0" collapsed="false">
      <c r="B35" s="8" t="n">
        <f aca="false">C35/60</f>
        <v>9.94416666666667</v>
      </c>
      <c r="C35" s="8" t="n">
        <v>596.65</v>
      </c>
      <c r="D35" s="8" t="n">
        <v>65.758</v>
      </c>
      <c r="E35" s="8" t="n">
        <v>35.852</v>
      </c>
      <c r="F35" s="8" t="n">
        <v>31.681</v>
      </c>
      <c r="G35" s="8" t="n">
        <v>28.842</v>
      </c>
      <c r="H35" s="8" t="n">
        <v>27.518</v>
      </c>
      <c r="I35" s="8" t="n">
        <v>25.534</v>
      </c>
      <c r="J35" s="8" t="n">
        <v>23.772</v>
      </c>
    </row>
    <row r="36" customFormat="false" ht="12.75" hidden="false" customHeight="false" outlineLevel="0" collapsed="false">
      <c r="B36" s="8" t="n">
        <f aca="false">C36/60</f>
        <v>10.358</v>
      </c>
      <c r="C36" s="8" t="n">
        <v>621.48</v>
      </c>
      <c r="D36" s="8" t="n">
        <v>67.061</v>
      </c>
      <c r="E36" s="8" t="n">
        <v>36.452</v>
      </c>
      <c r="F36" s="8" t="n">
        <v>32.006</v>
      </c>
      <c r="G36" s="8" t="n">
        <v>28.689</v>
      </c>
      <c r="H36" s="8" t="n">
        <v>27.494</v>
      </c>
      <c r="I36" s="8" t="n">
        <v>25.4</v>
      </c>
      <c r="J36" s="8" t="n">
        <v>23.733</v>
      </c>
    </row>
    <row r="37" customFormat="false" ht="12.75" hidden="false" customHeight="false" outlineLevel="0" collapsed="false">
      <c r="B37" s="8" t="n">
        <f aca="false">C37/60</f>
        <v>10.7726666666667</v>
      </c>
      <c r="C37" s="8" t="n">
        <v>646.36</v>
      </c>
      <c r="D37" s="8" t="n">
        <v>68.343</v>
      </c>
      <c r="E37" s="8" t="n">
        <v>36.928</v>
      </c>
      <c r="F37" s="8" t="n">
        <v>32.652</v>
      </c>
      <c r="G37" s="8" t="n">
        <v>28.73</v>
      </c>
      <c r="H37" s="8" t="n">
        <v>27.5</v>
      </c>
      <c r="I37" s="8" t="n">
        <v>25.421</v>
      </c>
      <c r="J37" s="8" t="n">
        <v>23.725</v>
      </c>
    </row>
    <row r="38" customFormat="false" ht="12.75" hidden="false" customHeight="false" outlineLevel="0" collapsed="false">
      <c r="B38" s="8" t="n">
        <f aca="false">C38/60</f>
        <v>11.1865</v>
      </c>
      <c r="C38" s="8" t="n">
        <v>671.19</v>
      </c>
      <c r="D38" s="8" t="n">
        <v>69.795</v>
      </c>
      <c r="E38" s="8" t="n">
        <v>37.634</v>
      </c>
      <c r="F38" s="8" t="n">
        <v>33.057</v>
      </c>
      <c r="G38" s="8" t="n">
        <v>28.931</v>
      </c>
      <c r="H38" s="8" t="n">
        <v>27.486</v>
      </c>
      <c r="I38" s="8" t="n">
        <v>25.417</v>
      </c>
      <c r="J38" s="8" t="n">
        <v>23.785</v>
      </c>
    </row>
    <row r="39" customFormat="false" ht="12.75" hidden="false" customHeight="false" outlineLevel="0" collapsed="false">
      <c r="B39" s="8" t="n">
        <f aca="false">C39/60</f>
        <v>11.6011666666667</v>
      </c>
      <c r="C39" s="8" t="n">
        <v>696.07</v>
      </c>
      <c r="D39" s="8" t="n">
        <v>70.907</v>
      </c>
      <c r="E39" s="8" t="n">
        <v>38.128</v>
      </c>
      <c r="F39" s="8" t="n">
        <v>33.581</v>
      </c>
      <c r="G39" s="8" t="n">
        <v>28.96</v>
      </c>
      <c r="H39" s="8" t="n">
        <v>27.515</v>
      </c>
      <c r="I39" s="8" t="n">
        <v>25.437</v>
      </c>
      <c r="J39" s="8" t="n">
        <v>23.849</v>
      </c>
    </row>
    <row r="40" customFormat="false" ht="12.75" hidden="false" customHeight="false" outlineLevel="0" collapsed="false">
      <c r="B40" s="8" t="n">
        <f aca="false">C40/60</f>
        <v>12.0148333333333</v>
      </c>
      <c r="C40" s="8" t="n">
        <v>720.89</v>
      </c>
      <c r="D40" s="8" t="n">
        <v>72.055</v>
      </c>
      <c r="E40" s="8" t="n">
        <v>38.814</v>
      </c>
      <c r="F40" s="8" t="n">
        <v>34.166</v>
      </c>
      <c r="G40" s="8" t="n">
        <v>28.931</v>
      </c>
      <c r="H40" s="8" t="n">
        <v>27.522</v>
      </c>
      <c r="I40" s="8" t="n">
        <v>25.403</v>
      </c>
      <c r="J40" s="8" t="n">
        <v>23.756</v>
      </c>
    </row>
    <row r="41" customFormat="false" ht="12.75" hidden="false" customHeight="false" outlineLevel="0" collapsed="false">
      <c r="B41" s="8" t="n">
        <f aca="false">C41/60</f>
        <v>12.4295</v>
      </c>
      <c r="C41" s="8" t="n">
        <v>745.77</v>
      </c>
      <c r="D41" s="8" t="n">
        <v>73.394</v>
      </c>
      <c r="E41" s="8" t="n">
        <v>39.691</v>
      </c>
      <c r="F41" s="8" t="n">
        <v>34.674</v>
      </c>
      <c r="G41" s="8" t="n">
        <v>29.15</v>
      </c>
      <c r="H41" s="8" t="n">
        <v>27.57</v>
      </c>
      <c r="I41" s="8" t="n">
        <v>25.376</v>
      </c>
      <c r="J41" s="8" t="n">
        <v>23.893</v>
      </c>
    </row>
    <row r="42" customFormat="false" ht="12.75" hidden="false" customHeight="false" outlineLevel="0" collapsed="false">
      <c r="B42" s="8" t="n">
        <f aca="false">C42/60</f>
        <v>12.8443333333333</v>
      </c>
      <c r="C42" s="8" t="n">
        <v>770.66</v>
      </c>
      <c r="D42" s="8" t="n">
        <v>74.589</v>
      </c>
      <c r="E42" s="8" t="n">
        <v>39.929</v>
      </c>
      <c r="F42" s="8" t="n">
        <v>35.555</v>
      </c>
      <c r="G42" s="8" t="n">
        <v>29.122</v>
      </c>
      <c r="H42" s="8" t="n">
        <v>27.618</v>
      </c>
      <c r="I42" s="8" t="n">
        <v>25.334</v>
      </c>
      <c r="J42" s="8" t="n">
        <v>23.856</v>
      </c>
    </row>
    <row r="43" customFormat="false" ht="12.75" hidden="false" customHeight="false" outlineLevel="0" collapsed="false">
      <c r="B43" s="8" t="n">
        <f aca="false">C43/60</f>
        <v>13.258</v>
      </c>
      <c r="C43" s="8" t="n">
        <v>795.48</v>
      </c>
      <c r="D43" s="8" t="n">
        <v>75.841</v>
      </c>
      <c r="E43" s="8" t="n">
        <v>40.979</v>
      </c>
      <c r="F43" s="8" t="n">
        <v>36.655</v>
      </c>
      <c r="G43" s="8" t="n">
        <v>29.348</v>
      </c>
      <c r="H43" s="8" t="n">
        <v>27.803</v>
      </c>
      <c r="I43" s="8" t="n">
        <v>25.375</v>
      </c>
      <c r="J43" s="8" t="n">
        <v>23.956</v>
      </c>
    </row>
    <row r="44" customFormat="false" ht="12.75" hidden="false" customHeight="false" outlineLevel="0" collapsed="false">
      <c r="B44" s="8" t="n">
        <f aca="false">C44/60</f>
        <v>13.6726666666667</v>
      </c>
      <c r="C44" s="8" t="n">
        <v>820.36</v>
      </c>
      <c r="D44" s="8" t="n">
        <v>76.963</v>
      </c>
      <c r="E44" s="8" t="n">
        <v>42.773</v>
      </c>
      <c r="F44" s="8" t="n">
        <v>37.523</v>
      </c>
      <c r="G44" s="8" t="n">
        <v>29.623</v>
      </c>
      <c r="H44" s="8" t="n">
        <v>27.993</v>
      </c>
      <c r="I44" s="8" t="n">
        <v>25.555</v>
      </c>
      <c r="J44" s="8" t="n">
        <v>24.254</v>
      </c>
    </row>
    <row r="45" customFormat="false" ht="12.75" hidden="false" customHeight="false" outlineLevel="0" collapsed="false">
      <c r="B45" s="8" t="n">
        <f aca="false">C45/60</f>
        <v>14.0865</v>
      </c>
      <c r="C45" s="8" t="n">
        <v>845.19</v>
      </c>
      <c r="D45" s="8" t="n">
        <v>79.377</v>
      </c>
      <c r="E45" s="8" t="n">
        <v>45.136</v>
      </c>
      <c r="F45" s="8" t="n">
        <v>38.896</v>
      </c>
      <c r="G45" s="8" t="n">
        <v>29.733</v>
      </c>
      <c r="H45" s="8" t="n">
        <v>27.913</v>
      </c>
      <c r="I45" s="8" t="n">
        <v>25.34</v>
      </c>
      <c r="J45" s="8" t="n">
        <v>24.194</v>
      </c>
    </row>
    <row r="46" customFormat="false" ht="12.75" hidden="false" customHeight="false" outlineLevel="0" collapsed="false">
      <c r="B46" s="8" t="n">
        <f aca="false">C46/60</f>
        <v>14.5011666666667</v>
      </c>
      <c r="C46" s="8" t="n">
        <v>870.07</v>
      </c>
      <c r="D46" s="8" t="n">
        <v>83.194</v>
      </c>
      <c r="E46" s="8" t="n">
        <v>45.704</v>
      </c>
      <c r="F46" s="8" t="n">
        <v>38.699</v>
      </c>
      <c r="G46" s="8" t="n">
        <v>30.031</v>
      </c>
      <c r="H46" s="8" t="n">
        <v>28.13</v>
      </c>
      <c r="I46" s="8" t="n">
        <v>25.492</v>
      </c>
      <c r="J46" s="8" t="n">
        <v>24.261</v>
      </c>
    </row>
    <row r="47" customFormat="false" ht="12.75" hidden="false" customHeight="false" outlineLevel="0" collapsed="false">
      <c r="B47" s="8" t="n">
        <f aca="false">C47/60</f>
        <v>14.9158333333333</v>
      </c>
      <c r="C47" s="8" t="n">
        <v>894.95</v>
      </c>
      <c r="D47" s="8" t="n">
        <v>85.759</v>
      </c>
      <c r="E47" s="8" t="n">
        <v>45.751</v>
      </c>
      <c r="F47" s="8" t="n">
        <v>39.076</v>
      </c>
      <c r="G47" s="8" t="n">
        <v>30.148</v>
      </c>
      <c r="H47" s="8" t="n">
        <v>28.087</v>
      </c>
      <c r="I47" s="8" t="n">
        <v>25.45</v>
      </c>
      <c r="J47" s="8" t="n">
        <v>24.239</v>
      </c>
    </row>
    <row r="48" customFormat="false" ht="12.75" hidden="false" customHeight="false" outlineLevel="0" collapsed="false">
      <c r="B48" s="8" t="n">
        <f aca="false">C48/60</f>
        <v>15.3296666666667</v>
      </c>
      <c r="C48" s="8" t="n">
        <v>919.78</v>
      </c>
      <c r="D48" s="8" t="n">
        <v>87.369</v>
      </c>
      <c r="E48" s="8" t="n">
        <v>46.744</v>
      </c>
      <c r="F48" s="8" t="n">
        <v>39.879</v>
      </c>
      <c r="G48" s="8" t="n">
        <v>30.372</v>
      </c>
      <c r="H48" s="8" t="n">
        <v>28.221</v>
      </c>
      <c r="I48" s="8" t="n">
        <v>25.434</v>
      </c>
      <c r="J48" s="8" t="n">
        <v>24.218</v>
      </c>
    </row>
    <row r="49" customFormat="false" ht="12.75" hidden="false" customHeight="false" outlineLevel="0" collapsed="false">
      <c r="B49" s="8" t="n">
        <f aca="false">C49/60</f>
        <v>15.7443333333333</v>
      </c>
      <c r="C49" s="8" t="n">
        <v>944.66</v>
      </c>
      <c r="D49" s="8" t="n">
        <v>88.604</v>
      </c>
      <c r="E49" s="8" t="n">
        <v>48.632</v>
      </c>
      <c r="F49" s="8" t="n">
        <v>41.091</v>
      </c>
      <c r="G49" s="8" t="n">
        <v>30.811</v>
      </c>
      <c r="H49" s="8" t="n">
        <v>28.34</v>
      </c>
      <c r="I49" s="8" t="n">
        <v>25.483</v>
      </c>
      <c r="J49" s="8" t="n">
        <v>24.361</v>
      </c>
    </row>
    <row r="50" customFormat="false" ht="12.75" hidden="false" customHeight="false" outlineLevel="0" collapsed="false">
      <c r="B50" s="8" t="n">
        <f aca="false">C50/60</f>
        <v>16.1581666666667</v>
      </c>
      <c r="C50" s="8" t="n">
        <v>969.49</v>
      </c>
      <c r="D50" s="8" t="n">
        <v>89.532</v>
      </c>
      <c r="E50" s="8" t="n">
        <v>50.2</v>
      </c>
      <c r="F50" s="8" t="n">
        <v>42.229</v>
      </c>
      <c r="G50" s="8" t="n">
        <v>31</v>
      </c>
      <c r="H50" s="8" t="n">
        <v>28.394</v>
      </c>
      <c r="I50" s="8" t="n">
        <v>25.547</v>
      </c>
      <c r="J50" s="8" t="n">
        <v>24.39</v>
      </c>
    </row>
    <row r="51" customFormat="false" ht="12.75" hidden="false" customHeight="false" outlineLevel="0" collapsed="false">
      <c r="B51" s="8" t="n">
        <f aca="false">C51/60</f>
        <v>16.5728333333333</v>
      </c>
      <c r="C51" s="8" t="n">
        <v>994.37</v>
      </c>
      <c r="D51" s="8" t="n">
        <v>90.567</v>
      </c>
      <c r="E51" s="8" t="n">
        <v>50.739</v>
      </c>
      <c r="F51" s="8" t="n">
        <v>43.331</v>
      </c>
      <c r="G51" s="8" t="n">
        <v>31.344</v>
      </c>
      <c r="H51" s="8" t="n">
        <v>28.618</v>
      </c>
      <c r="I51" s="8" t="n">
        <v>25.471</v>
      </c>
      <c r="J51" s="8" t="n">
        <v>24.434</v>
      </c>
    </row>
    <row r="52" customFormat="false" ht="12.75" hidden="false" customHeight="false" outlineLevel="0" collapsed="false">
      <c r="B52" s="8" t="n">
        <f aca="false">C52/60</f>
        <v>16.9875</v>
      </c>
      <c r="C52" s="8" t="n">
        <v>1019.25</v>
      </c>
      <c r="D52" s="8" t="n">
        <v>90.554</v>
      </c>
      <c r="E52" s="8" t="n">
        <v>51.93</v>
      </c>
      <c r="F52" s="8" t="n">
        <v>43.982</v>
      </c>
      <c r="G52" s="8" t="n">
        <v>31.82</v>
      </c>
      <c r="H52" s="8" t="n">
        <v>28.764</v>
      </c>
      <c r="I52" s="8" t="n">
        <v>25.548</v>
      </c>
      <c r="J52" s="8" t="n">
        <v>24.44</v>
      </c>
    </row>
    <row r="53" customFormat="false" ht="12.75" hidden="false" customHeight="false" outlineLevel="0" collapsed="false">
      <c r="B53" s="8" t="n">
        <f aca="false">C53/60</f>
        <v>17.4011666666667</v>
      </c>
      <c r="C53" s="8" t="n">
        <v>1044.07</v>
      </c>
      <c r="D53" s="8" t="n">
        <v>90.376</v>
      </c>
      <c r="E53" s="8" t="n">
        <v>52.64</v>
      </c>
      <c r="F53" s="8" t="n">
        <v>44.767</v>
      </c>
      <c r="G53" s="8" t="n">
        <v>32.251</v>
      </c>
      <c r="H53" s="8" t="n">
        <v>28.91</v>
      </c>
      <c r="I53" s="8" t="n">
        <v>25.454</v>
      </c>
      <c r="J53" s="8" t="n">
        <v>24.456</v>
      </c>
    </row>
    <row r="54" customFormat="false" ht="12.75" hidden="false" customHeight="false" outlineLevel="0" collapsed="false">
      <c r="B54" s="8" t="n">
        <f aca="false">C54/60</f>
        <v>17.816</v>
      </c>
      <c r="C54" s="8" t="n">
        <v>1068.96</v>
      </c>
      <c r="D54" s="8" t="n">
        <v>90.696</v>
      </c>
      <c r="E54" s="8" t="n">
        <v>52.432</v>
      </c>
      <c r="F54" s="8" t="n">
        <v>44.803</v>
      </c>
      <c r="G54" s="8" t="n">
        <v>32.662</v>
      </c>
      <c r="H54" s="8" t="n">
        <v>29.061</v>
      </c>
      <c r="I54" s="8" t="n">
        <v>25.485</v>
      </c>
      <c r="J54" s="8" t="n">
        <v>24.448</v>
      </c>
    </row>
    <row r="55" customFormat="false" ht="12.75" hidden="false" customHeight="false" outlineLevel="0" collapsed="false">
      <c r="B55" s="8" t="n">
        <f aca="false">C55/60</f>
        <v>18.2296666666667</v>
      </c>
      <c r="C55" s="8" t="n">
        <v>1093.78</v>
      </c>
      <c r="D55" s="8" t="n">
        <v>91.221</v>
      </c>
      <c r="E55" s="8" t="n">
        <v>51.448</v>
      </c>
      <c r="F55" s="8" t="n">
        <v>45.718</v>
      </c>
      <c r="G55" s="8" t="n">
        <v>33.228</v>
      </c>
      <c r="H55" s="8" t="n">
        <v>29.471</v>
      </c>
      <c r="I55" s="8" t="n">
        <v>25.566</v>
      </c>
      <c r="J55" s="8" t="n">
        <v>24.543</v>
      </c>
    </row>
    <row r="56" customFormat="false" ht="12.75" hidden="false" customHeight="false" outlineLevel="0" collapsed="false">
      <c r="B56" s="8" t="n">
        <f aca="false">C56/60</f>
        <v>18.6443333333333</v>
      </c>
      <c r="C56" s="8" t="n">
        <v>1118.66</v>
      </c>
      <c r="D56" s="8" t="n">
        <v>92.041</v>
      </c>
      <c r="E56" s="8" t="n">
        <v>50.982</v>
      </c>
      <c r="F56" s="8" t="n">
        <v>46.255</v>
      </c>
      <c r="G56" s="8" t="n">
        <v>33.826</v>
      </c>
      <c r="H56" s="8" t="n">
        <v>29.698</v>
      </c>
      <c r="I56" s="8" t="n">
        <v>25.694</v>
      </c>
      <c r="J56" s="8" t="n">
        <v>24.714</v>
      </c>
    </row>
    <row r="57" customFormat="false" ht="12.75" hidden="false" customHeight="false" outlineLevel="0" collapsed="false">
      <c r="B57" s="8" t="n">
        <f aca="false">C57/60</f>
        <v>19.0581666666667</v>
      </c>
      <c r="C57" s="8" t="n">
        <v>1143.49</v>
      </c>
      <c r="D57" s="8" t="n">
        <v>92.529</v>
      </c>
      <c r="E57" s="8" t="n">
        <v>50.51</v>
      </c>
      <c r="F57" s="8" t="n">
        <v>46.533</v>
      </c>
      <c r="G57" s="8" t="n">
        <v>34.154</v>
      </c>
      <c r="H57" s="8" t="n">
        <v>30.006</v>
      </c>
      <c r="I57" s="8" t="n">
        <v>25.562</v>
      </c>
      <c r="J57" s="8" t="n">
        <v>24.648</v>
      </c>
    </row>
    <row r="58" customFormat="false" ht="12.75" hidden="false" customHeight="false" outlineLevel="0" collapsed="false">
      <c r="B58" s="8" t="n">
        <f aca="false">C58/60</f>
        <v>19.4728333333333</v>
      </c>
      <c r="C58" s="8" t="n">
        <v>1168.37</v>
      </c>
      <c r="D58" s="8" t="n">
        <v>93.14</v>
      </c>
      <c r="E58" s="8" t="n">
        <v>50.333</v>
      </c>
      <c r="F58" s="8" t="n">
        <v>46.516</v>
      </c>
      <c r="G58" s="8" t="n">
        <v>34.861</v>
      </c>
      <c r="H58" s="8" t="n">
        <v>30.178</v>
      </c>
      <c r="I58" s="8" t="n">
        <v>25.72</v>
      </c>
      <c r="J58" s="8" t="n">
        <v>24.725</v>
      </c>
    </row>
    <row r="59" customFormat="false" ht="12.75" hidden="false" customHeight="false" outlineLevel="0" collapsed="false">
      <c r="B59" s="8" t="n">
        <f aca="false">C59/60</f>
        <v>19.8875</v>
      </c>
      <c r="C59" s="8" t="n">
        <v>1193.25</v>
      </c>
      <c r="D59" s="8" t="n">
        <v>93.868</v>
      </c>
      <c r="E59" s="8" t="n">
        <v>50.044</v>
      </c>
      <c r="F59" s="8" t="n">
        <v>46.351</v>
      </c>
      <c r="G59" s="8" t="n">
        <v>35.342</v>
      </c>
      <c r="H59" s="8" t="n">
        <v>30.329</v>
      </c>
      <c r="I59" s="8" t="n">
        <v>25.62</v>
      </c>
      <c r="J59" s="8" t="n">
        <v>24.651</v>
      </c>
    </row>
    <row r="60" customFormat="false" ht="12.75" hidden="false" customHeight="false" outlineLevel="0" collapsed="false">
      <c r="B60" s="8" t="n">
        <f aca="false">C60/60</f>
        <v>20.3013333333333</v>
      </c>
      <c r="C60" s="8" t="n">
        <v>1218.08</v>
      </c>
      <c r="D60" s="8" t="n">
        <v>94.368</v>
      </c>
      <c r="E60" s="8" t="n">
        <v>49.745</v>
      </c>
      <c r="F60" s="8" t="n">
        <v>46.532</v>
      </c>
      <c r="G60" s="8" t="n">
        <v>35.922</v>
      </c>
      <c r="H60" s="8" t="n">
        <v>30.534</v>
      </c>
      <c r="I60" s="8" t="n">
        <v>25.596</v>
      </c>
      <c r="J60" s="8" t="n">
        <v>24.648</v>
      </c>
    </row>
    <row r="61" customFormat="false" ht="12.75" hidden="false" customHeight="false" outlineLevel="0" collapsed="false">
      <c r="B61" s="8" t="n">
        <f aca="false">C61/60</f>
        <v>20.716</v>
      </c>
      <c r="C61" s="8" t="n">
        <v>1242.96</v>
      </c>
      <c r="D61" s="8" t="n">
        <v>94.951</v>
      </c>
      <c r="E61" s="8" t="n">
        <v>49.795</v>
      </c>
      <c r="F61" s="8" t="n">
        <v>46.607</v>
      </c>
      <c r="G61" s="8" t="n">
        <v>36.297</v>
      </c>
      <c r="H61" s="8" t="n">
        <v>30.744</v>
      </c>
      <c r="I61" s="8" t="n">
        <v>25.706</v>
      </c>
      <c r="J61" s="8" t="n">
        <v>24.643</v>
      </c>
    </row>
    <row r="62" customFormat="false" ht="12.75" hidden="false" customHeight="false" outlineLevel="0" collapsed="false">
      <c r="B62" s="8" t="n">
        <f aca="false">C62/60</f>
        <v>21.1298333333333</v>
      </c>
      <c r="C62" s="8" t="n">
        <v>1267.79</v>
      </c>
      <c r="D62" s="8" t="n">
        <v>95.344</v>
      </c>
      <c r="E62" s="8" t="n">
        <v>50.109</v>
      </c>
      <c r="F62" s="8" t="n">
        <v>46.696</v>
      </c>
      <c r="G62" s="8" t="n">
        <v>36.661</v>
      </c>
      <c r="H62" s="8" t="n">
        <v>30.753</v>
      </c>
      <c r="I62" s="8" t="n">
        <v>25.81</v>
      </c>
      <c r="J62" s="8" t="n">
        <v>24.671</v>
      </c>
    </row>
    <row r="63" customFormat="false" ht="12.75" hidden="false" customHeight="false" outlineLevel="0" collapsed="false">
      <c r="B63" s="8" t="n">
        <f aca="false">C63/60</f>
        <v>21.5445</v>
      </c>
      <c r="C63" s="8" t="n">
        <v>1292.67</v>
      </c>
      <c r="D63" s="8" t="n">
        <v>95.904</v>
      </c>
      <c r="E63" s="8" t="n">
        <v>51.524</v>
      </c>
      <c r="F63" s="8" t="n">
        <v>47.591</v>
      </c>
      <c r="G63" s="8" t="n">
        <v>37.032</v>
      </c>
      <c r="H63" s="8" t="n">
        <v>31.153</v>
      </c>
      <c r="I63" s="8" t="n">
        <v>25.846</v>
      </c>
      <c r="J63" s="8" t="n">
        <v>24.717</v>
      </c>
    </row>
    <row r="64" customFormat="false" ht="12.75" hidden="false" customHeight="false" outlineLevel="0" collapsed="false">
      <c r="B64" s="8" t="n">
        <f aca="false">C64/60</f>
        <v>21.9581666666667</v>
      </c>
      <c r="C64" s="8" t="n">
        <v>1317.49</v>
      </c>
      <c r="D64" s="8" t="n">
        <v>96.296</v>
      </c>
      <c r="E64" s="8" t="n">
        <v>65.038</v>
      </c>
      <c r="F64" s="8" t="n">
        <v>49.946</v>
      </c>
      <c r="G64" s="8" t="n">
        <v>37.125</v>
      </c>
      <c r="H64" s="8" t="n">
        <v>31.386</v>
      </c>
      <c r="I64" s="8" t="n">
        <v>25.994</v>
      </c>
      <c r="J64" s="8" t="n">
        <v>24.75</v>
      </c>
    </row>
    <row r="65" customFormat="false" ht="12.75" hidden="false" customHeight="false" outlineLevel="0" collapsed="false">
      <c r="B65" s="8" t="n">
        <f aca="false">C65/60</f>
        <v>22.3728333333333</v>
      </c>
      <c r="C65" s="8" t="n">
        <v>1342.37</v>
      </c>
      <c r="D65" s="8" t="n">
        <v>96.505</v>
      </c>
      <c r="E65" s="8" t="n">
        <v>86.788</v>
      </c>
      <c r="F65" s="8" t="n">
        <v>60.985</v>
      </c>
      <c r="G65" s="8" t="n">
        <v>37.2</v>
      </c>
      <c r="H65" s="8" t="n">
        <v>31.326</v>
      </c>
      <c r="I65" s="8" t="n">
        <v>25.759</v>
      </c>
      <c r="J65" s="8" t="n">
        <v>24.69</v>
      </c>
    </row>
    <row r="66" customFormat="false" ht="12.75" hidden="false" customHeight="false" outlineLevel="0" collapsed="false">
      <c r="B66" s="8" t="n">
        <f aca="false">C66/60</f>
        <v>22.7876666666667</v>
      </c>
      <c r="C66" s="8" t="n">
        <v>1367.26</v>
      </c>
      <c r="D66" s="8" t="n">
        <v>99.656</v>
      </c>
      <c r="E66" s="8" t="n">
        <v>93.248</v>
      </c>
      <c r="F66" s="8" t="n">
        <v>85.339</v>
      </c>
      <c r="G66" s="8" t="n">
        <v>38.954</v>
      </c>
      <c r="H66" s="8" t="n">
        <v>31.54</v>
      </c>
      <c r="I66" s="8" t="n">
        <v>25.888</v>
      </c>
      <c r="J66" s="8" t="n">
        <v>24.665</v>
      </c>
    </row>
    <row r="67" customFormat="false" ht="12.75" hidden="false" customHeight="false" outlineLevel="0" collapsed="false">
      <c r="B67" s="8" t="n">
        <f aca="false">C67/60</f>
        <v>23.2013333333333</v>
      </c>
      <c r="C67" s="8" t="n">
        <v>1392.08</v>
      </c>
      <c r="D67" s="8" t="n">
        <v>99.653</v>
      </c>
      <c r="E67" s="8" t="n">
        <v>94.1</v>
      </c>
      <c r="F67" s="8" t="n">
        <v>93.704</v>
      </c>
      <c r="G67" s="8" t="n">
        <v>86.429</v>
      </c>
      <c r="H67" s="8" t="n">
        <v>33.542</v>
      </c>
      <c r="I67" s="8" t="n">
        <v>25.796</v>
      </c>
      <c r="J67" s="8" t="n">
        <v>24.732</v>
      </c>
    </row>
    <row r="68" customFormat="false" ht="12.75" hidden="false" customHeight="false" outlineLevel="0" collapsed="false">
      <c r="B68" s="8" t="n">
        <f aca="false">C68/60</f>
        <v>23.616</v>
      </c>
      <c r="C68" s="8" t="n">
        <v>1416.96</v>
      </c>
      <c r="D68" s="8" t="n">
        <v>99.473</v>
      </c>
      <c r="E68" s="8" t="n">
        <v>94.479</v>
      </c>
      <c r="F68" s="8" t="n">
        <v>94.323</v>
      </c>
      <c r="G68" s="8" t="n">
        <v>93.751</v>
      </c>
      <c r="H68" s="8" t="n">
        <v>78.161</v>
      </c>
      <c r="I68" s="8" t="n">
        <v>26.025</v>
      </c>
      <c r="J68" s="8" t="n">
        <v>24.786</v>
      </c>
    </row>
    <row r="69" customFormat="false" ht="12.75" hidden="false" customHeight="false" outlineLevel="0" collapsed="false">
      <c r="B69" s="8" t="n">
        <f aca="false">C69/60</f>
        <v>24.0298333333333</v>
      </c>
      <c r="C69" s="8" t="n">
        <v>1441.79</v>
      </c>
      <c r="D69" s="8" t="n">
        <v>98.497</v>
      </c>
      <c r="E69" s="8" t="n">
        <v>94.56</v>
      </c>
      <c r="F69" s="8" t="n">
        <v>94.478</v>
      </c>
      <c r="G69" s="8" t="n">
        <v>94.376</v>
      </c>
      <c r="H69" s="8" t="n">
        <v>90.789</v>
      </c>
      <c r="I69" s="8" t="n">
        <v>32.482</v>
      </c>
      <c r="J69" s="8" t="n">
        <v>26.19</v>
      </c>
    </row>
    <row r="70" customFormat="false" ht="12.75" hidden="false" customHeight="false" outlineLevel="0" collapsed="false">
      <c r="B70" s="8" t="n">
        <f aca="false">C70/60</f>
        <v>24.4445</v>
      </c>
      <c r="C70" s="8" t="n">
        <v>1466.67</v>
      </c>
      <c r="D70" s="8" t="n">
        <v>97.567</v>
      </c>
      <c r="E70" s="8" t="n">
        <v>94.603</v>
      </c>
      <c r="F70" s="8" t="n">
        <v>94.566</v>
      </c>
      <c r="G70" s="8" t="n">
        <v>94.564</v>
      </c>
      <c r="H70" s="8" t="n">
        <v>94.045</v>
      </c>
      <c r="I70" s="8" t="n">
        <v>77.675</v>
      </c>
      <c r="J70" s="8" t="n">
        <v>26.961</v>
      </c>
    </row>
    <row r="71" customFormat="false" ht="12.75" hidden="false" customHeight="false" outlineLevel="0" collapsed="false">
      <c r="B71" s="8" t="n">
        <f aca="false">C71/60</f>
        <v>24.8583333333333</v>
      </c>
      <c r="C71" s="8" t="n">
        <v>1491.5</v>
      </c>
      <c r="D71" s="8" t="n">
        <v>97.148</v>
      </c>
      <c r="E71" s="8" t="n">
        <v>94.708</v>
      </c>
      <c r="F71" s="8" t="n">
        <v>94.536</v>
      </c>
      <c r="G71" s="8" t="n">
        <v>94.494</v>
      </c>
      <c r="H71" s="8" t="n">
        <v>94.254</v>
      </c>
      <c r="I71" s="8" t="n">
        <v>80.972</v>
      </c>
      <c r="J71" s="8" t="n">
        <v>26.292</v>
      </c>
    </row>
    <row r="72" customFormat="false" ht="12.75" hidden="false" customHeight="false" outlineLevel="0" collapsed="false">
      <c r="B72" s="8" t="n">
        <f aca="false">C72/60</f>
        <v>25.273</v>
      </c>
      <c r="C72" s="8" t="n">
        <v>1516.38</v>
      </c>
      <c r="D72" s="8" t="n">
        <v>96.951</v>
      </c>
      <c r="E72" s="8" t="n">
        <v>94.785</v>
      </c>
      <c r="F72" s="8" t="n">
        <v>94.643</v>
      </c>
      <c r="G72" s="8" t="n">
        <v>94.646</v>
      </c>
      <c r="H72" s="8" t="n">
        <v>94.401</v>
      </c>
      <c r="I72" s="8" t="n">
        <v>83.889</v>
      </c>
      <c r="J72" s="8" t="n">
        <v>27.742</v>
      </c>
    </row>
    <row r="73" customFormat="false" ht="12.75" hidden="false" customHeight="false" outlineLevel="0" collapsed="false">
      <c r="B73" s="8" t="n">
        <f aca="false">C73/60</f>
        <v>25.6866666666667</v>
      </c>
      <c r="C73" s="8" t="n">
        <v>1541.2</v>
      </c>
      <c r="D73" s="8" t="n">
        <v>96.783</v>
      </c>
      <c r="E73" s="8" t="n">
        <v>94.941</v>
      </c>
      <c r="F73" s="8" t="n">
        <v>94.654</v>
      </c>
      <c r="G73" s="8" t="n">
        <v>94.717</v>
      </c>
      <c r="H73" s="8" t="n">
        <v>94.522</v>
      </c>
      <c r="I73" s="8" t="n">
        <v>86.559</v>
      </c>
      <c r="J73" s="8" t="n">
        <v>28.18</v>
      </c>
    </row>
    <row r="74" customFormat="false" ht="12.75" hidden="false" customHeight="false" outlineLevel="0" collapsed="false">
      <c r="B74" s="8" t="n">
        <f aca="false">C74/60</f>
        <v>26.1015</v>
      </c>
      <c r="C74" s="8" t="n">
        <v>1566.09</v>
      </c>
      <c r="D74" s="8" t="n">
        <v>96.341</v>
      </c>
      <c r="E74" s="8" t="n">
        <v>94.764</v>
      </c>
      <c r="F74" s="8" t="n">
        <v>94.647</v>
      </c>
      <c r="G74" s="8" t="n">
        <v>94.635</v>
      </c>
      <c r="H74" s="8" t="n">
        <v>94.35</v>
      </c>
      <c r="I74" s="8" t="n">
        <v>88.458</v>
      </c>
      <c r="J74" s="8" t="n">
        <v>30.295</v>
      </c>
    </row>
    <row r="75" customFormat="false" ht="12.75" hidden="false" customHeight="false" outlineLevel="0" collapsed="false">
      <c r="B75" s="8" t="n">
        <f aca="false">C75/60</f>
        <v>26.5161666666667</v>
      </c>
      <c r="C75" s="8" t="n">
        <v>1590.97</v>
      </c>
      <c r="D75" s="8" t="n">
        <v>96.191</v>
      </c>
      <c r="E75" s="8" t="n">
        <v>94.828</v>
      </c>
      <c r="F75" s="8" t="n">
        <v>94.676</v>
      </c>
      <c r="G75" s="8" t="n">
        <v>94.634</v>
      </c>
      <c r="H75" s="8" t="n">
        <v>94.35</v>
      </c>
      <c r="I75" s="8" t="n">
        <v>89.764</v>
      </c>
      <c r="J75" s="8" t="n">
        <v>34.316</v>
      </c>
    </row>
    <row r="76" customFormat="false" ht="12.75" hidden="false" customHeight="false" outlineLevel="0" collapsed="false">
      <c r="B76" s="8" t="n">
        <f aca="false">C76/60</f>
        <v>26.9298333333333</v>
      </c>
      <c r="C76" s="8" t="n">
        <v>1615.79</v>
      </c>
      <c r="D76" s="8" t="n">
        <v>96.254</v>
      </c>
      <c r="E76" s="8" t="n">
        <v>94.916</v>
      </c>
      <c r="F76" s="8" t="n">
        <v>94.759</v>
      </c>
      <c r="G76" s="8" t="n">
        <v>94.757</v>
      </c>
      <c r="H76" s="8" t="n">
        <v>94.467</v>
      </c>
      <c r="I76" s="8" t="n">
        <v>92.018</v>
      </c>
      <c r="J76" s="8" t="n">
        <v>34.83</v>
      </c>
    </row>
    <row r="77" customFormat="false" ht="12.75" hidden="false" customHeight="false" outlineLevel="0" collapsed="false">
      <c r="B77" s="8" t="n">
        <f aca="false">C77/60</f>
        <v>27.3445</v>
      </c>
      <c r="C77" s="8" t="n">
        <v>1640.67</v>
      </c>
      <c r="D77" s="8" t="n">
        <v>96.055</v>
      </c>
      <c r="E77" s="8" t="n">
        <v>95.017</v>
      </c>
      <c r="F77" s="8" t="n">
        <v>94.845</v>
      </c>
      <c r="G77" s="8" t="n">
        <v>94.753</v>
      </c>
      <c r="H77" s="8" t="n">
        <v>94.543</v>
      </c>
      <c r="I77" s="8" t="n">
        <v>87.748</v>
      </c>
      <c r="J77" s="8" t="n">
        <v>40.935</v>
      </c>
    </row>
    <row r="78" customFormat="false" ht="12.75" hidden="false" customHeight="false" outlineLevel="0" collapsed="false">
      <c r="B78" s="8" t="n">
        <f aca="false">C78/60</f>
        <v>27.7583333333333</v>
      </c>
      <c r="C78" s="8" t="n">
        <v>1665.5</v>
      </c>
      <c r="D78" s="8" t="n">
        <v>95.998</v>
      </c>
      <c r="E78" s="8" t="n">
        <v>95.074</v>
      </c>
      <c r="F78" s="8" t="n">
        <v>94.972</v>
      </c>
      <c r="G78" s="8" t="n">
        <v>94.965</v>
      </c>
      <c r="H78" s="8" t="n">
        <v>94.655</v>
      </c>
      <c r="I78" s="8" t="n">
        <v>88.673</v>
      </c>
      <c r="J78" s="8" t="n">
        <v>41.824</v>
      </c>
    </row>
    <row r="79" customFormat="false" ht="12.75" hidden="false" customHeight="false" outlineLevel="0" collapsed="false">
      <c r="B79" s="8" t="n">
        <f aca="false">C79/60</f>
        <v>28.173</v>
      </c>
      <c r="C79" s="8" t="n">
        <v>1690.38</v>
      </c>
      <c r="D79" s="8" t="n">
        <v>96.048</v>
      </c>
      <c r="E79" s="8" t="n">
        <v>95.134</v>
      </c>
      <c r="F79" s="8" t="n">
        <v>94.942</v>
      </c>
      <c r="G79" s="8" t="n">
        <v>94.87</v>
      </c>
      <c r="H79" s="8" t="n">
        <v>94.57</v>
      </c>
      <c r="I79" s="8" t="n">
        <v>91.592</v>
      </c>
      <c r="J79" s="8" t="n">
        <v>41.745</v>
      </c>
    </row>
    <row r="80" customFormat="false" ht="12.75" hidden="false" customHeight="false" outlineLevel="0" collapsed="false">
      <c r="B80" s="8" t="n">
        <f aca="false">C80/60</f>
        <v>28.5876666666667</v>
      </c>
      <c r="C80" s="8" t="n">
        <v>1715.26</v>
      </c>
      <c r="D80" s="8" t="n">
        <v>96.106</v>
      </c>
      <c r="E80" s="8" t="n">
        <v>95.038</v>
      </c>
      <c r="F80" s="8" t="n">
        <v>94.871</v>
      </c>
      <c r="G80" s="8" t="n">
        <v>94.809</v>
      </c>
      <c r="H80" s="8" t="n">
        <v>94.654</v>
      </c>
      <c r="I80" s="8" t="n">
        <v>93.996</v>
      </c>
      <c r="J80" s="8" t="n">
        <v>74.229</v>
      </c>
    </row>
    <row r="81" customFormat="false" ht="12.75" hidden="false" customHeight="false" outlineLevel="0" collapsed="false">
      <c r="B81" s="8" t="n">
        <f aca="false">C81/60</f>
        <v>29.0025</v>
      </c>
      <c r="C81" s="8" t="n">
        <v>1740.15</v>
      </c>
      <c r="D81" s="8" t="n">
        <v>96.173</v>
      </c>
      <c r="E81" s="8" t="n">
        <v>95.034</v>
      </c>
      <c r="F81" s="8" t="n">
        <v>94.832</v>
      </c>
      <c r="G81" s="8" t="n">
        <v>94.761</v>
      </c>
      <c r="H81" s="8" t="n">
        <v>94.551</v>
      </c>
      <c r="I81" s="8" t="n">
        <v>94.466</v>
      </c>
      <c r="J81" s="8" t="n">
        <v>89.623</v>
      </c>
    </row>
    <row r="82" customFormat="false" ht="12.75" hidden="false" customHeight="false" outlineLevel="0" collapsed="false">
      <c r="B82" s="8" t="n">
        <f aca="false">C82/60</f>
        <v>29.4161666666667</v>
      </c>
      <c r="C82" s="8" t="n">
        <v>1764.97</v>
      </c>
      <c r="D82" s="8" t="n">
        <v>96.284</v>
      </c>
      <c r="E82" s="8" t="n">
        <v>95.051</v>
      </c>
      <c r="F82" s="8" t="n">
        <v>94.769</v>
      </c>
      <c r="G82" s="8" t="n">
        <v>94.737</v>
      </c>
      <c r="H82" s="8" t="n">
        <v>94.478</v>
      </c>
      <c r="I82" s="8" t="n">
        <v>94.463</v>
      </c>
      <c r="J82" s="8" t="n">
        <v>91.514</v>
      </c>
    </row>
    <row r="83" customFormat="false" ht="12.75" hidden="false" customHeight="false" outlineLevel="0" collapsed="false">
      <c r="B83" s="8" t="n">
        <f aca="false">C83/60</f>
        <v>29.8308333333333</v>
      </c>
      <c r="C83" s="8" t="n">
        <v>1789.85</v>
      </c>
      <c r="D83" s="8" t="n">
        <v>96.266</v>
      </c>
      <c r="E83" s="8" t="n">
        <v>95.028</v>
      </c>
      <c r="F83" s="8" t="n">
        <v>94.786</v>
      </c>
      <c r="G83" s="8" t="n">
        <v>94.765</v>
      </c>
      <c r="H83" s="8" t="n">
        <v>94.53</v>
      </c>
      <c r="I83" s="8" t="n">
        <v>94.645</v>
      </c>
      <c r="J83" s="8" t="n">
        <v>92.285</v>
      </c>
    </row>
    <row r="84" customFormat="false" ht="12.75" hidden="false" customHeight="false" outlineLevel="0" collapsed="false">
      <c r="B84" s="8" t="n">
        <f aca="false">C84/60</f>
        <v>30.2446666666667</v>
      </c>
      <c r="C84" s="8" t="n">
        <v>1814.68</v>
      </c>
      <c r="D84" s="8" t="n">
        <v>96.222</v>
      </c>
      <c r="E84" s="8" t="n">
        <v>95.114</v>
      </c>
      <c r="F84" s="8" t="n">
        <v>94.852</v>
      </c>
      <c r="G84" s="8" t="n">
        <v>94.76</v>
      </c>
      <c r="H84" s="8" t="n">
        <v>94.511</v>
      </c>
      <c r="I84" s="8" t="n">
        <v>94.685</v>
      </c>
      <c r="J84" s="8" t="n">
        <v>92.633</v>
      </c>
    </row>
    <row r="85" customFormat="false" ht="12.75" hidden="false" customHeight="false" outlineLevel="0" collapsed="false">
      <c r="B85" s="8" t="n">
        <f aca="false">C85/60</f>
        <v>30.6593333333333</v>
      </c>
      <c r="C85" s="8" t="n">
        <v>1839.56</v>
      </c>
      <c r="D85" s="8" t="n">
        <v>96.024</v>
      </c>
      <c r="E85" s="8" t="n">
        <v>95.2</v>
      </c>
      <c r="F85" s="8" t="n">
        <v>94.988</v>
      </c>
      <c r="G85" s="8" t="n">
        <v>94.967</v>
      </c>
      <c r="H85" s="8" t="n">
        <v>94.687</v>
      </c>
      <c r="I85" s="8" t="n">
        <v>94.782</v>
      </c>
      <c r="J85" s="8" t="n">
        <v>93.001</v>
      </c>
    </row>
    <row r="86" customFormat="false" ht="12.75" hidden="false" customHeight="false" outlineLevel="0" collapsed="false">
      <c r="B86" s="8" t="n">
        <f aca="false">C86/60</f>
        <v>31.0731666666667</v>
      </c>
      <c r="C86" s="8" t="n">
        <v>1864.39</v>
      </c>
      <c r="D86" s="8" t="n">
        <v>95.951</v>
      </c>
      <c r="E86" s="8" t="n">
        <v>95.127</v>
      </c>
      <c r="F86" s="8" t="n">
        <v>94.835</v>
      </c>
      <c r="G86" s="8" t="n">
        <v>94.808</v>
      </c>
      <c r="H86" s="8" t="n">
        <v>94.548</v>
      </c>
      <c r="I86" s="8" t="n">
        <v>94.623</v>
      </c>
      <c r="J86" s="8" t="n">
        <v>92.973</v>
      </c>
    </row>
    <row r="87" customFormat="false" ht="12.75" hidden="false" customHeight="false" outlineLevel="0" collapsed="false">
      <c r="B87" s="8" t="n">
        <f aca="false">C87/60</f>
        <v>31.4878333333333</v>
      </c>
      <c r="C87" s="8" t="n">
        <v>1889.27</v>
      </c>
      <c r="D87" s="8" t="n">
        <v>96.001</v>
      </c>
      <c r="E87" s="8" t="n">
        <v>95.147</v>
      </c>
      <c r="F87" s="8" t="n">
        <v>94.84</v>
      </c>
      <c r="G87" s="8" t="n">
        <v>94.804</v>
      </c>
      <c r="H87" s="8" t="n">
        <v>94.539</v>
      </c>
      <c r="I87" s="8" t="n">
        <v>94.649</v>
      </c>
      <c r="J87" s="8" t="n">
        <v>93.147</v>
      </c>
    </row>
    <row r="88" customFormat="false" ht="12.75" hidden="false" customHeight="false" outlineLevel="0" collapsed="false">
      <c r="B88" s="8" t="n">
        <f aca="false">C88/60</f>
        <v>31.9025</v>
      </c>
      <c r="C88" s="8" t="n">
        <v>1914.15</v>
      </c>
      <c r="D88" s="8" t="n">
        <v>95.93</v>
      </c>
      <c r="E88" s="8" t="n">
        <v>95.171</v>
      </c>
      <c r="F88" s="8" t="n">
        <v>95.069</v>
      </c>
      <c r="G88" s="8" t="n">
        <v>94.902</v>
      </c>
      <c r="H88" s="8" t="n">
        <v>94.543</v>
      </c>
      <c r="I88" s="8" t="n">
        <v>94.777</v>
      </c>
      <c r="J88" s="8" t="n">
        <v>93.19</v>
      </c>
    </row>
    <row r="89" customFormat="false" ht="12.75" hidden="false" customHeight="false" outlineLevel="0" collapsed="false">
      <c r="B89" s="8" t="n">
        <f aca="false">C89/60</f>
        <v>32.3163333333333</v>
      </c>
      <c r="C89" s="8" t="n">
        <v>1938.98</v>
      </c>
      <c r="D89" s="8" t="n">
        <v>95.895</v>
      </c>
      <c r="E89" s="8" t="n">
        <v>95.195</v>
      </c>
      <c r="F89" s="8" t="n">
        <v>94.933</v>
      </c>
      <c r="G89" s="8" t="n">
        <v>94.712</v>
      </c>
      <c r="H89" s="8" t="n">
        <v>94.462</v>
      </c>
      <c r="I89" s="8" t="n">
        <v>94.587</v>
      </c>
      <c r="J89" s="8" t="n">
        <v>93.026</v>
      </c>
    </row>
    <row r="90" customFormat="false" ht="12.75" hidden="false" customHeight="false" outlineLevel="0" collapsed="false">
      <c r="B90" s="8" t="n">
        <f aca="false">C90/60</f>
        <v>32.731</v>
      </c>
      <c r="C90" s="8" t="n">
        <v>1963.86</v>
      </c>
      <c r="D90" s="8" t="n">
        <v>95.848</v>
      </c>
      <c r="E90" s="8" t="n">
        <v>95.259</v>
      </c>
      <c r="F90" s="8" t="n">
        <v>94.957</v>
      </c>
      <c r="G90" s="8" t="n">
        <v>94.92</v>
      </c>
      <c r="H90" s="8" t="n">
        <v>94.535</v>
      </c>
      <c r="I90" s="8" t="n">
        <v>94.855</v>
      </c>
      <c r="J90" s="8" t="n">
        <v>93.262</v>
      </c>
    </row>
    <row r="91" customFormat="false" ht="12.75" hidden="false" customHeight="false" outlineLevel="0" collapsed="false">
      <c r="B91" s="8" t="n">
        <f aca="false">C91/60</f>
        <v>33.1446666666667</v>
      </c>
      <c r="C91" s="8" t="n">
        <v>1988.68</v>
      </c>
      <c r="D91" s="8" t="n">
        <v>96.078</v>
      </c>
      <c r="E91" s="8" t="n">
        <v>95.399</v>
      </c>
      <c r="F91" s="8" t="n">
        <v>95.027</v>
      </c>
      <c r="G91" s="8" t="n">
        <v>95.036</v>
      </c>
      <c r="H91" s="8" t="n">
        <v>94.626</v>
      </c>
      <c r="I91" s="8" t="n">
        <v>94.856</v>
      </c>
      <c r="J91" s="8" t="n">
        <v>93.372</v>
      </c>
    </row>
    <row r="92" customFormat="false" ht="12.75" hidden="false" customHeight="false" outlineLevel="0" collapsed="false">
      <c r="B92" s="8" t="n">
        <f aca="false">C92/60</f>
        <v>33.5593333333333</v>
      </c>
      <c r="C92" s="8" t="n">
        <v>2013.56</v>
      </c>
      <c r="D92" s="8" t="n">
        <v>95.726</v>
      </c>
      <c r="E92" s="8" t="n">
        <v>95.256</v>
      </c>
      <c r="F92" s="8" t="n">
        <v>94.899</v>
      </c>
      <c r="G92" s="8" t="n">
        <v>94.793</v>
      </c>
      <c r="H92" s="8" t="n">
        <v>94.398</v>
      </c>
      <c r="I92" s="8" t="n">
        <v>94.623</v>
      </c>
      <c r="J92" s="8" t="n">
        <v>93.131</v>
      </c>
    </row>
    <row r="93" customFormat="false" ht="12.75" hidden="false" customHeight="false" outlineLevel="0" collapsed="false">
      <c r="B93" s="8" t="n">
        <f aca="false">C93/60</f>
        <v>33.9731666666667</v>
      </c>
      <c r="C93" s="8" t="n">
        <v>2038.39</v>
      </c>
      <c r="D93" s="8" t="n">
        <v>95.627</v>
      </c>
      <c r="E93" s="8" t="n">
        <v>95.182</v>
      </c>
      <c r="F93" s="8" t="n">
        <v>94.8</v>
      </c>
      <c r="G93" s="8" t="n">
        <v>94.738</v>
      </c>
      <c r="H93" s="8" t="n">
        <v>94.449</v>
      </c>
      <c r="I93" s="8" t="n">
        <v>94.589</v>
      </c>
      <c r="J93" s="8" t="n">
        <v>93.255</v>
      </c>
    </row>
    <row r="94" customFormat="false" ht="12.75" hidden="false" customHeight="false" outlineLevel="0" collapsed="false">
      <c r="B94" s="8" t="n">
        <f aca="false">C94/60</f>
        <v>34.3878333333333</v>
      </c>
      <c r="C94" s="8" t="n">
        <v>2063.27</v>
      </c>
      <c r="D94" s="8" t="n">
        <v>95.524</v>
      </c>
      <c r="E94" s="8" t="n">
        <v>95.119</v>
      </c>
      <c r="F94" s="8" t="n">
        <v>94.767</v>
      </c>
      <c r="G94" s="8" t="n">
        <v>94.745</v>
      </c>
      <c r="H94" s="8" t="n">
        <v>94.405</v>
      </c>
      <c r="I94" s="8" t="n">
        <v>94.49</v>
      </c>
      <c r="J94" s="8" t="n">
        <v>93.133</v>
      </c>
    </row>
    <row r="95" customFormat="false" ht="12.75" hidden="false" customHeight="false" outlineLevel="0" collapsed="false">
      <c r="B95" s="8" t="n">
        <f aca="false">C95/60</f>
        <v>34.8025</v>
      </c>
      <c r="C95" s="8" t="n">
        <v>2088.15</v>
      </c>
      <c r="D95" s="8" t="n">
        <v>95.555</v>
      </c>
      <c r="E95" s="8" t="n">
        <v>95.295</v>
      </c>
      <c r="F95" s="8" t="n">
        <v>94.873</v>
      </c>
      <c r="G95" s="8" t="n">
        <v>94.796</v>
      </c>
      <c r="H95" s="8" t="n">
        <v>94.427</v>
      </c>
      <c r="I95" s="8" t="n">
        <v>94.656</v>
      </c>
      <c r="J95" s="8" t="n">
        <v>93.328</v>
      </c>
    </row>
    <row r="96" customFormat="false" ht="12.75" hidden="false" customHeight="false" outlineLevel="0" collapsed="false">
      <c r="B96" s="8" t="n">
        <f aca="false">C96/60</f>
        <v>35.2163333333333</v>
      </c>
      <c r="C96" s="8" t="n">
        <v>2112.98</v>
      </c>
      <c r="D96" s="8" t="n">
        <v>95.732</v>
      </c>
      <c r="E96" s="8" t="n">
        <v>95.202</v>
      </c>
      <c r="F96" s="8" t="n">
        <v>94.89</v>
      </c>
      <c r="G96" s="8" t="n">
        <v>94.734</v>
      </c>
      <c r="H96" s="8" t="n">
        <v>94.364</v>
      </c>
      <c r="I96" s="8" t="n">
        <v>94.569</v>
      </c>
      <c r="J96" s="8" t="n">
        <v>93.29</v>
      </c>
    </row>
    <row r="97" customFormat="false" ht="12.75" hidden="false" customHeight="false" outlineLevel="0" collapsed="false">
      <c r="B97" s="8" t="n">
        <f aca="false">C97/60</f>
        <v>35.631</v>
      </c>
      <c r="C97" s="8" t="n">
        <v>2137.86</v>
      </c>
      <c r="D97" s="8" t="n">
        <v>95.689</v>
      </c>
      <c r="E97" s="8" t="n">
        <v>95.189</v>
      </c>
      <c r="F97" s="8" t="n">
        <v>94.807</v>
      </c>
      <c r="G97" s="8" t="n">
        <v>94.735</v>
      </c>
      <c r="H97" s="8" t="n">
        <v>94.346</v>
      </c>
      <c r="I97" s="8" t="n">
        <v>94.431</v>
      </c>
      <c r="J97" s="8" t="n">
        <v>93.228</v>
      </c>
    </row>
    <row r="98" customFormat="false" ht="12.75" hidden="false" customHeight="false" outlineLevel="0" collapsed="false">
      <c r="B98" s="8" t="n">
        <f aca="false">C98/60</f>
        <v>36.0448333333333</v>
      </c>
      <c r="C98" s="8" t="n">
        <v>2162.69</v>
      </c>
      <c r="D98" s="8" t="n">
        <v>95.844</v>
      </c>
      <c r="E98" s="8" t="n">
        <v>95.39</v>
      </c>
      <c r="F98" s="8" t="n">
        <v>94.988</v>
      </c>
      <c r="G98" s="8" t="n">
        <v>94.826</v>
      </c>
      <c r="H98" s="8" t="n">
        <v>94.516</v>
      </c>
      <c r="I98" s="8" t="n">
        <v>94.781</v>
      </c>
      <c r="J98" s="8" t="n">
        <v>93.432</v>
      </c>
    </row>
    <row r="99" customFormat="false" ht="12.75" hidden="false" customHeight="false" outlineLevel="0" collapsed="false">
      <c r="B99" s="8" t="n">
        <f aca="false">C99/60</f>
        <v>36.4595</v>
      </c>
      <c r="C99" s="8" t="n">
        <v>2187.57</v>
      </c>
      <c r="D99" s="8" t="n">
        <v>95.694</v>
      </c>
      <c r="E99" s="8" t="n">
        <v>95.195</v>
      </c>
      <c r="F99" s="8" t="n">
        <v>94.868</v>
      </c>
      <c r="G99" s="8" t="n">
        <v>94.751</v>
      </c>
      <c r="H99" s="8" t="n">
        <v>94.431</v>
      </c>
      <c r="I99" s="8" t="n">
        <v>94.517</v>
      </c>
      <c r="J99" s="8" t="n">
        <v>93.293</v>
      </c>
    </row>
    <row r="100" customFormat="false" ht="12.75" hidden="false" customHeight="false" outlineLevel="0" collapsed="false">
      <c r="B100" s="8" t="n">
        <f aca="false">C100/60</f>
        <v>36.8731666666667</v>
      </c>
      <c r="C100" s="8" t="n">
        <v>2212.39</v>
      </c>
      <c r="D100" s="8" t="n">
        <v>95.914</v>
      </c>
      <c r="E100" s="8" t="n">
        <v>95.364</v>
      </c>
      <c r="F100" s="8" t="n">
        <v>95.042</v>
      </c>
      <c r="G100" s="8" t="n">
        <v>94.926</v>
      </c>
      <c r="H100" s="8" t="n">
        <v>94.476</v>
      </c>
      <c r="I100" s="8" t="n">
        <v>94.696</v>
      </c>
      <c r="J100" s="8" t="n">
        <v>93.466</v>
      </c>
    </row>
    <row r="101" customFormat="false" ht="12.75" hidden="false" customHeight="false" outlineLevel="0" collapsed="false">
      <c r="B101" s="8" t="n">
        <f aca="false">C101/60</f>
        <v>37.288</v>
      </c>
      <c r="C101" s="8" t="n">
        <v>2237.28</v>
      </c>
      <c r="D101" s="8" t="n">
        <v>96.093</v>
      </c>
      <c r="E101" s="8" t="n">
        <v>95.369</v>
      </c>
      <c r="F101" s="8" t="n">
        <v>95.007</v>
      </c>
      <c r="G101" s="8" t="n">
        <v>94.82</v>
      </c>
      <c r="H101" s="8" t="n">
        <v>94.485</v>
      </c>
      <c r="I101" s="8" t="n">
        <v>94.62</v>
      </c>
      <c r="J101" s="8" t="n">
        <v>93.426</v>
      </c>
    </row>
    <row r="102" customFormat="false" ht="12.75" hidden="false" customHeight="false" outlineLevel="0" collapsed="false">
      <c r="B102" s="8" t="n">
        <f aca="false">C102/60</f>
        <v>37.7026666666667</v>
      </c>
      <c r="C102" s="8" t="n">
        <v>2262.16</v>
      </c>
      <c r="D102" s="8" t="n">
        <v>96.222</v>
      </c>
      <c r="E102" s="8" t="n">
        <v>95.518</v>
      </c>
      <c r="F102" s="8" t="n">
        <v>95.066</v>
      </c>
      <c r="G102" s="8" t="n">
        <v>95.02</v>
      </c>
      <c r="H102" s="8" t="n">
        <v>94.6</v>
      </c>
      <c r="I102" s="8" t="n">
        <v>94.89</v>
      </c>
      <c r="J102" s="8" t="n">
        <v>93.55</v>
      </c>
    </row>
    <row r="103" customFormat="false" ht="12.75" hidden="false" customHeight="false" outlineLevel="0" collapsed="false">
      <c r="B103" s="8" t="n">
        <f aca="false">C103/60</f>
        <v>38.1163333333333</v>
      </c>
      <c r="C103" s="8" t="n">
        <v>2286.98</v>
      </c>
      <c r="D103" s="8" t="n">
        <v>95.93</v>
      </c>
      <c r="E103" s="8" t="n">
        <v>95.351</v>
      </c>
      <c r="F103" s="8" t="n">
        <v>94.844</v>
      </c>
      <c r="G103" s="8" t="n">
        <v>94.743</v>
      </c>
      <c r="H103" s="8" t="n">
        <v>94.478</v>
      </c>
      <c r="I103" s="8" t="n">
        <v>94.528</v>
      </c>
      <c r="J103" s="8" t="n">
        <v>93.314</v>
      </c>
    </row>
    <row r="104" customFormat="false" ht="12.75" hidden="false" customHeight="false" outlineLevel="0" collapsed="false">
      <c r="B104" s="8" t="n">
        <f aca="false">C104/60</f>
        <v>38.531</v>
      </c>
      <c r="C104" s="8" t="n">
        <v>2311.86</v>
      </c>
      <c r="D104" s="8" t="n">
        <v>96.014</v>
      </c>
      <c r="E104" s="8" t="n">
        <v>95.295</v>
      </c>
      <c r="F104" s="8" t="n">
        <v>94.983</v>
      </c>
      <c r="G104" s="8" t="n">
        <v>94.871</v>
      </c>
      <c r="H104" s="8" t="n">
        <v>94.501</v>
      </c>
      <c r="I104" s="8" t="n">
        <v>94.671</v>
      </c>
      <c r="J104" s="8" t="n">
        <v>93.521</v>
      </c>
    </row>
    <row r="105" customFormat="false" ht="12.75" hidden="false" customHeight="false" outlineLevel="0" collapsed="false">
      <c r="B105" s="8" t="n">
        <f aca="false">C105/60</f>
        <v>38.9458333333333</v>
      </c>
      <c r="C105" s="8" t="n">
        <v>2336.75</v>
      </c>
      <c r="D105" s="8" t="n">
        <v>96.065</v>
      </c>
      <c r="E105" s="8" t="n">
        <v>95.277</v>
      </c>
      <c r="F105" s="8" t="n">
        <v>94.96</v>
      </c>
      <c r="G105" s="8" t="n">
        <v>94.798</v>
      </c>
      <c r="H105" s="8" t="n">
        <v>94.448</v>
      </c>
      <c r="I105" s="8" t="n">
        <v>94.643</v>
      </c>
      <c r="J105" s="8" t="n">
        <v>93.459</v>
      </c>
    </row>
    <row r="106" customFormat="false" ht="12.75" hidden="false" customHeight="false" outlineLevel="0" collapsed="false">
      <c r="B106" s="8" t="n">
        <f aca="false">C106/60</f>
        <v>39.3595</v>
      </c>
      <c r="C106" s="8" t="n">
        <v>2361.57</v>
      </c>
      <c r="D106" s="8" t="n">
        <v>96.025</v>
      </c>
      <c r="E106" s="8" t="n">
        <v>95.356</v>
      </c>
      <c r="F106" s="8" t="n">
        <v>95.024</v>
      </c>
      <c r="G106" s="8" t="n">
        <v>94.917</v>
      </c>
      <c r="H106" s="8" t="n">
        <v>94.592</v>
      </c>
      <c r="I106" s="8" t="n">
        <v>94.852</v>
      </c>
      <c r="J106" s="8" t="n">
        <v>93.537</v>
      </c>
    </row>
    <row r="107" customFormat="false" ht="12.75" hidden="false" customHeight="false" outlineLevel="0" collapsed="false">
      <c r="B107" s="8" t="n">
        <f aca="false">C107/60</f>
        <v>39.7741666666667</v>
      </c>
      <c r="C107" s="8" t="n">
        <v>2386.45</v>
      </c>
      <c r="D107" s="8" t="n">
        <v>95.977</v>
      </c>
      <c r="E107" s="8" t="n">
        <v>95.338</v>
      </c>
      <c r="F107" s="8" t="n">
        <v>94.926</v>
      </c>
      <c r="G107" s="8" t="n">
        <v>94.92</v>
      </c>
      <c r="H107" s="8" t="n">
        <v>94.5</v>
      </c>
      <c r="I107" s="8" t="n">
        <v>94.625</v>
      </c>
      <c r="J107" s="8" t="n">
        <v>93.554</v>
      </c>
    </row>
    <row r="108" customFormat="false" ht="12.75" hidden="false" customHeight="false" outlineLevel="0" collapsed="false">
      <c r="B108" s="8" t="n">
        <f aca="false">C108/60</f>
        <v>40.188</v>
      </c>
      <c r="C108" s="8" t="n">
        <v>2411.28</v>
      </c>
      <c r="D108" s="8" t="n">
        <v>95.755</v>
      </c>
      <c r="E108" s="8" t="n">
        <v>95.405</v>
      </c>
      <c r="F108" s="8" t="n">
        <v>94.973</v>
      </c>
      <c r="G108" s="8" t="n">
        <v>94.916</v>
      </c>
      <c r="H108" s="8" t="n">
        <v>94.596</v>
      </c>
      <c r="I108" s="8" t="n">
        <v>94.731</v>
      </c>
      <c r="J108" s="8" t="n">
        <v>93.566</v>
      </c>
    </row>
    <row r="109" customFormat="false" ht="12.75" hidden="false" customHeight="false" outlineLevel="0" collapsed="false">
      <c r="B109" s="8" t="n">
        <f aca="false">C109/60</f>
        <v>40.6026666666667</v>
      </c>
      <c r="C109" s="8" t="n">
        <v>2436.16</v>
      </c>
      <c r="D109" s="8" t="n">
        <v>95.675</v>
      </c>
      <c r="E109" s="8" t="n">
        <v>95.31</v>
      </c>
      <c r="F109" s="8" t="n">
        <v>94.938</v>
      </c>
      <c r="G109" s="8" t="n">
        <v>94.876</v>
      </c>
      <c r="H109" s="8" t="n">
        <v>94.487</v>
      </c>
      <c r="I109" s="8" t="n">
        <v>94.706</v>
      </c>
      <c r="J109" s="8" t="n">
        <v>93.496</v>
      </c>
    </row>
    <row r="110" customFormat="false" ht="12.75" hidden="false" customHeight="false" outlineLevel="0" collapsed="false">
      <c r="B110" s="8" t="n">
        <f aca="false">C110/60</f>
        <v>41.0173333333333</v>
      </c>
      <c r="C110" s="8" t="n">
        <v>2461.04</v>
      </c>
      <c r="D110" s="8" t="n">
        <v>95.684</v>
      </c>
      <c r="E110" s="8" t="n">
        <v>95.284</v>
      </c>
      <c r="F110" s="8" t="n">
        <v>94.992</v>
      </c>
      <c r="G110" s="8" t="n">
        <v>94.851</v>
      </c>
      <c r="H110" s="8" t="n">
        <v>94.466</v>
      </c>
      <c r="I110" s="8" t="n">
        <v>94.646</v>
      </c>
      <c r="J110" s="8" t="n">
        <v>93.461</v>
      </c>
    </row>
    <row r="111" customFormat="false" ht="12.75" hidden="false" customHeight="false" outlineLevel="0" collapsed="false">
      <c r="B111" s="8"/>
      <c r="C111" s="9"/>
      <c r="D111" s="9"/>
      <c r="E111" s="9"/>
      <c r="F111" s="9"/>
      <c r="G111" s="9"/>
      <c r="H111" s="9"/>
      <c r="I111" s="9"/>
      <c r="J111" s="9"/>
    </row>
    <row r="112" customFormat="false" ht="12.75" hidden="false" customHeight="false" outlineLevel="0" collapsed="false">
      <c r="A112" s="2" t="s">
        <v>15</v>
      </c>
      <c r="B112" s="6"/>
      <c r="C112" s="3"/>
      <c r="D112" s="3" t="s">
        <v>16</v>
      </c>
      <c r="E112" s="3"/>
      <c r="F112" s="3"/>
      <c r="G112" s="8"/>
      <c r="H112" s="8"/>
      <c r="I112" s="8"/>
      <c r="J112" s="8"/>
    </row>
    <row r="113" customFormat="false" ht="13.5" hidden="false" customHeight="false" outlineLevel="0" collapsed="false">
      <c r="B113" s="7" t="s">
        <v>17</v>
      </c>
      <c r="C113" s="5" t="s">
        <v>17</v>
      </c>
      <c r="D113" s="5" t="s">
        <v>18</v>
      </c>
      <c r="E113" s="5" t="s">
        <v>19</v>
      </c>
      <c r="F113" s="5" t="s">
        <v>20</v>
      </c>
      <c r="G113" s="8"/>
      <c r="H113" s="8"/>
      <c r="I113" s="8"/>
      <c r="J113" s="8"/>
    </row>
    <row r="114" customFormat="false" ht="13.5" hidden="false" customHeight="false" outlineLevel="0" collapsed="false">
      <c r="B114" s="8" t="s">
        <v>14</v>
      </c>
      <c r="C114" s="8" t="s">
        <v>14</v>
      </c>
      <c r="D114" s="8" t="n">
        <v>1.3868</v>
      </c>
      <c r="E114" s="8" t="n">
        <v>1.3869</v>
      </c>
      <c r="F114" s="8" t="n">
        <v>1.3866</v>
      </c>
      <c r="G114" s="13"/>
      <c r="H114" s="8"/>
      <c r="I114" s="8"/>
      <c r="J114" s="8"/>
    </row>
    <row r="115" customFormat="false" ht="12.75" hidden="false" customHeight="false" outlineLevel="0" collapsed="false">
      <c r="B115" s="8" t="s">
        <v>21</v>
      </c>
      <c r="C115" s="8" t="s">
        <v>21</v>
      </c>
      <c r="D115" s="8" t="n">
        <v>1.3864</v>
      </c>
      <c r="E115" s="8" t="n">
        <v>1.3864</v>
      </c>
      <c r="F115" s="8" t="n">
        <v>1.3861</v>
      </c>
      <c r="G115" s="13"/>
      <c r="H115" s="8"/>
      <c r="I115" s="8"/>
      <c r="J115" s="8"/>
    </row>
    <row r="116" customFormat="false" ht="12.75" hidden="false" customHeight="false" outlineLevel="0" collapsed="false">
      <c r="B116" s="8" t="s">
        <v>22</v>
      </c>
      <c r="C116" s="8" t="s">
        <v>22</v>
      </c>
      <c r="D116" s="8" t="n">
        <v>1.3861</v>
      </c>
      <c r="E116" s="8" t="n">
        <v>1.3861</v>
      </c>
      <c r="F116" s="8" t="n">
        <v>1.3858</v>
      </c>
      <c r="G116" s="13"/>
      <c r="H116" s="8"/>
      <c r="I116" s="8"/>
      <c r="J116" s="8"/>
    </row>
    <row r="117" customFormat="false" ht="12.75" hidden="false" customHeight="false" outlineLevel="0" collapsed="false">
      <c r="B117" s="8" t="s">
        <v>23</v>
      </c>
      <c r="C117" s="8" t="s">
        <v>23</v>
      </c>
      <c r="D117" s="8" t="n">
        <v>1.3852</v>
      </c>
      <c r="E117" s="8" t="n">
        <v>1.3852</v>
      </c>
      <c r="F117" s="8" t="n">
        <v>1.3852</v>
      </c>
      <c r="G117" s="13"/>
      <c r="H117" s="8"/>
      <c r="I117" s="8"/>
      <c r="J117" s="8"/>
    </row>
    <row r="118" customFormat="false" ht="12.75" hidden="false" customHeight="false" outlineLevel="0" collapsed="false">
      <c r="B118" s="8" t="s">
        <v>24</v>
      </c>
      <c r="C118" s="8" t="s">
        <v>24</v>
      </c>
      <c r="D118" s="8" t="n">
        <v>1.3852</v>
      </c>
      <c r="E118" s="8" t="n">
        <v>1.3852</v>
      </c>
      <c r="F118" s="8" t="n">
        <v>1.385</v>
      </c>
      <c r="G118" s="13"/>
      <c r="H118" s="8"/>
      <c r="I118" s="8"/>
      <c r="J118" s="8"/>
    </row>
    <row r="119" customFormat="false" ht="12.75" hidden="false" customHeight="false" outlineLevel="0" collapsed="false">
      <c r="B119" s="8" t="s">
        <v>25</v>
      </c>
      <c r="C119" s="8" t="s">
        <v>25</v>
      </c>
      <c r="D119" s="8" t="n">
        <v>1.3852</v>
      </c>
      <c r="E119" s="8" t="n">
        <v>1.3851</v>
      </c>
      <c r="F119" s="8" t="n">
        <v>1.3851</v>
      </c>
      <c r="G119" s="13"/>
      <c r="H119" s="8"/>
      <c r="I119" s="8"/>
      <c r="J119" s="8"/>
    </row>
    <row r="120" customFormat="false" ht="12.75" hidden="false" customHeight="false" outlineLevel="0" collapsed="false">
      <c r="B120" s="8" t="s">
        <v>8</v>
      </c>
      <c r="C120" s="8" t="s">
        <v>8</v>
      </c>
      <c r="D120" s="8" t="n">
        <v>1.3885</v>
      </c>
      <c r="E120" s="8" t="n">
        <v>1.3885</v>
      </c>
      <c r="F120" s="8" t="n">
        <v>1.3881</v>
      </c>
      <c r="G120" s="13"/>
      <c r="H120" s="8"/>
      <c r="I120" s="8"/>
      <c r="J120" s="8"/>
    </row>
    <row r="121" customFormat="false" ht="12.75" hidden="false" customHeight="false" outlineLevel="0" collapsed="false">
      <c r="B121" s="8"/>
      <c r="C121" s="8"/>
      <c r="D121" s="8"/>
      <c r="E121" s="8"/>
      <c r="F121" s="8"/>
      <c r="G121" s="8"/>
      <c r="H121" s="8"/>
      <c r="I121" s="8"/>
      <c r="J121" s="8"/>
    </row>
    <row r="122" customFormat="false" ht="12.75" hidden="false" customHeight="false" outlineLevel="0" collapsed="false">
      <c r="B122" s="8"/>
      <c r="C122" s="8"/>
      <c r="D122" s="8"/>
      <c r="E122" s="8"/>
      <c r="F122" s="8"/>
      <c r="G122" s="8"/>
      <c r="H122" s="8"/>
      <c r="I122" s="8"/>
      <c r="J122" s="8"/>
    </row>
    <row r="123" customFormat="false" ht="12.75" hidden="false" customHeight="false" outlineLevel="0" collapsed="false">
      <c r="B123" s="8"/>
      <c r="C123" s="8"/>
      <c r="D123" s="8"/>
      <c r="E123" s="8"/>
      <c r="F123" s="8"/>
      <c r="G123" s="8"/>
      <c r="H123" s="8"/>
      <c r="I123" s="8"/>
      <c r="J123" s="8"/>
    </row>
    <row r="124" customFormat="false" ht="12.75" hidden="false" customHeight="false" outlineLevel="0" collapsed="false">
      <c r="A124" s="2" t="s">
        <v>26</v>
      </c>
      <c r="B124" s="14"/>
      <c r="C124" s="8"/>
      <c r="D124" s="8"/>
      <c r="E124" s="8"/>
      <c r="F124" s="8"/>
      <c r="G124" s="8"/>
      <c r="H124" s="8"/>
      <c r="I124" s="8"/>
      <c r="J124" s="8"/>
    </row>
  </sheetData>
  <mergeCells count="2">
    <mergeCell ref="D9:J9"/>
    <mergeCell ref="D112:F1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0546875" defaultRowHeight="12.75" zeroHeight="false" outlineLevelRow="0" outlineLevelCol="0"/>
  <sheetData>
    <row r="1" customFormat="false" ht="12.75" hidden="false" customHeight="false" outlineLevel="0" collapsed="false">
      <c r="A1" s="0" t="s">
        <v>36</v>
      </c>
    </row>
    <row r="2" customFormat="false" ht="12.75" hidden="false" customHeight="false" outlineLevel="0" collapsed="false">
      <c r="A2" s="1" t="s">
        <v>1</v>
      </c>
    </row>
    <row r="4" customFormat="false" ht="12.75" hidden="false" customHeight="false" outlineLevel="0" collapsed="false">
      <c r="A4" s="2" t="s">
        <v>2</v>
      </c>
      <c r="B4" s="0" t="n">
        <v>1.385</v>
      </c>
    </row>
    <row r="7" customFormat="false" ht="12.75" hidden="false" customHeight="false" outlineLevel="0" collapsed="false">
      <c r="A7" s="2" t="s">
        <v>3</v>
      </c>
      <c r="B7" s="0" t="s">
        <v>4</v>
      </c>
    </row>
    <row r="9" customFormat="false" ht="12.75" hidden="false" customHeight="false" outlineLevel="0" collapsed="false">
      <c r="B9" s="3" t="s">
        <v>5</v>
      </c>
      <c r="C9" s="4" t="s">
        <v>6</v>
      </c>
      <c r="D9" s="4"/>
      <c r="E9" s="4"/>
      <c r="F9" s="4"/>
      <c r="G9" s="4"/>
      <c r="H9" s="4"/>
      <c r="I9" s="4"/>
    </row>
    <row r="10" customFormat="false" ht="13.5" hidden="false" customHeight="false" outlineLevel="0" collapsed="false">
      <c r="B10" s="5" t="s">
        <v>7</v>
      </c>
      <c r="C10" s="5" t="s">
        <v>8</v>
      </c>
      <c r="D10" s="5" t="s">
        <v>9</v>
      </c>
      <c r="E10" s="5" t="s">
        <v>10</v>
      </c>
      <c r="F10" s="5" t="s">
        <v>11</v>
      </c>
      <c r="G10" s="5" t="s">
        <v>12</v>
      </c>
      <c r="H10" s="5" t="s">
        <v>13</v>
      </c>
      <c r="I10" s="5" t="s">
        <v>14</v>
      </c>
    </row>
    <row r="11" customFormat="false" ht="13.5" hidden="false" customHeight="false" outlineLevel="0" collapsed="false"/>
    <row r="18" customFormat="false" ht="12.75" hidden="false" customHeight="false" outlineLevel="0" collapsed="false">
      <c r="A18" s="2" t="s">
        <v>15</v>
      </c>
      <c r="B18" s="6"/>
      <c r="C18" s="3" t="s">
        <v>16</v>
      </c>
      <c r="D18" s="3"/>
      <c r="E18" s="3"/>
    </row>
    <row r="19" customFormat="false" ht="13.5" hidden="false" customHeight="false" outlineLevel="0" collapsed="false">
      <c r="B19" s="7" t="s">
        <v>17</v>
      </c>
      <c r="C19" s="7" t="s">
        <v>18</v>
      </c>
      <c r="D19" s="7" t="s">
        <v>19</v>
      </c>
      <c r="E19" s="7" t="s">
        <v>20</v>
      </c>
    </row>
    <row r="20" customFormat="false" ht="13.5" hidden="false" customHeight="false" outlineLevel="0" collapsed="false">
      <c r="B20" s="8" t="s">
        <v>14</v>
      </c>
      <c r="C20" s="8" t="n">
        <v>1.3865</v>
      </c>
      <c r="D20" s="8" t="n">
        <v>1.386</v>
      </c>
      <c r="E20" s="8" t="n">
        <v>1.3864</v>
      </c>
    </row>
    <row r="21" customFormat="false" ht="12.75" hidden="false" customHeight="false" outlineLevel="0" collapsed="false">
      <c r="B21" s="8" t="s">
        <v>21</v>
      </c>
      <c r="C21" s="8" t="n">
        <v>1.3875</v>
      </c>
      <c r="D21" s="8" t="n">
        <v>1.3874</v>
      </c>
      <c r="E21" s="8" t="n">
        <v>1.3874</v>
      </c>
    </row>
    <row r="22" customFormat="false" ht="12.75" hidden="false" customHeight="false" outlineLevel="0" collapsed="false">
      <c r="B22" s="8" t="s">
        <v>22</v>
      </c>
      <c r="C22" s="8" t="n">
        <v>1.3848</v>
      </c>
      <c r="D22" s="8" t="n">
        <v>1.3848</v>
      </c>
      <c r="E22" s="8" t="n">
        <v>1.3847</v>
      </c>
    </row>
    <row r="23" customFormat="false" ht="12.75" hidden="false" customHeight="false" outlineLevel="0" collapsed="false">
      <c r="B23" s="8" t="s">
        <v>23</v>
      </c>
      <c r="C23" s="8" t="n">
        <v>1.384</v>
      </c>
      <c r="D23" s="8" t="n">
        <v>1.3841</v>
      </c>
      <c r="E23" s="8" t="n">
        <v>1.3841</v>
      </c>
    </row>
    <row r="24" customFormat="false" ht="12.75" hidden="false" customHeight="false" outlineLevel="0" collapsed="false">
      <c r="B24" s="8" t="s">
        <v>24</v>
      </c>
      <c r="C24" s="8" t="n">
        <v>1.3845</v>
      </c>
      <c r="D24" s="8" t="n">
        <v>1.3844</v>
      </c>
      <c r="E24" s="8" t="n">
        <v>1.3846</v>
      </c>
    </row>
    <row r="25" customFormat="false" ht="12.75" hidden="false" customHeight="false" outlineLevel="0" collapsed="false">
      <c r="B25" s="8" t="s">
        <v>25</v>
      </c>
      <c r="C25" s="8" t="n">
        <v>1.3847</v>
      </c>
      <c r="D25" s="8" t="n">
        <v>1.3847</v>
      </c>
      <c r="E25" s="8" t="n">
        <v>1.3847</v>
      </c>
    </row>
    <row r="26" customFormat="false" ht="12.75" hidden="false" customHeight="false" outlineLevel="0" collapsed="false">
      <c r="B26" s="8" t="s">
        <v>8</v>
      </c>
      <c r="C26" s="8" t="n">
        <v>1.3857</v>
      </c>
      <c r="D26" s="8" t="n">
        <v>1.3857</v>
      </c>
      <c r="E26" s="8" t="n">
        <v>1.3857</v>
      </c>
    </row>
    <row r="30" customFormat="false" ht="12.75" hidden="false" customHeight="false" outlineLevel="0" collapsed="false">
      <c r="A30" s="2" t="s">
        <v>26</v>
      </c>
      <c r="B30" s="0" t="n">
        <v>1.384</v>
      </c>
    </row>
  </sheetData>
  <mergeCells count="2">
    <mergeCell ref="C9:I9"/>
    <mergeCell ref="C18: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9.85"/>
    <col collapsed="false" customWidth="true" hidden="false" outlineLevel="0" max="10" min="10" style="0" width="9.85"/>
  </cols>
  <sheetData>
    <row r="1" customFormat="false" ht="12.75" hidden="false" customHeight="false" outlineLevel="0" collapsed="false">
      <c r="A1" s="1" t="s">
        <v>1</v>
      </c>
    </row>
    <row r="3" customFormat="false" ht="12.75" hidden="false" customHeight="false" outlineLevel="0" collapsed="false">
      <c r="A3" s="2" t="s">
        <v>2</v>
      </c>
    </row>
    <row r="4" customFormat="false" ht="12.75" hidden="false" customHeight="false" outlineLevel="0" collapsed="false">
      <c r="A4" s="0" t="s">
        <v>37</v>
      </c>
    </row>
    <row r="6" customFormat="false" ht="12.75" hidden="false" customHeight="false" outlineLevel="0" collapsed="false">
      <c r="A6" s="2" t="s">
        <v>3</v>
      </c>
      <c r="B6" s="0" t="s">
        <v>4</v>
      </c>
    </row>
    <row r="8" customFormat="false" ht="12.75" hidden="false" customHeight="false" outlineLevel="0" collapsed="false">
      <c r="B8" s="3" t="s">
        <v>5</v>
      </c>
      <c r="C8" s="4" t="s">
        <v>6</v>
      </c>
      <c r="D8" s="4"/>
      <c r="E8" s="4"/>
      <c r="F8" s="4"/>
      <c r="G8" s="4"/>
      <c r="H8" s="4"/>
      <c r="I8" s="4"/>
    </row>
    <row r="9" customFormat="false" ht="13.5" hidden="false" customHeight="false" outlineLevel="0" collapsed="false">
      <c r="B9" s="5" t="s">
        <v>7</v>
      </c>
      <c r="C9" s="5" t="s">
        <v>8</v>
      </c>
      <c r="D9" s="5" t="s">
        <v>9</v>
      </c>
      <c r="E9" s="5" t="s">
        <v>10</v>
      </c>
      <c r="F9" s="5" t="s">
        <v>11</v>
      </c>
      <c r="G9" s="5" t="s">
        <v>12</v>
      </c>
      <c r="H9" s="5" t="s">
        <v>13</v>
      </c>
      <c r="I9" s="5" t="s">
        <v>14</v>
      </c>
    </row>
    <row r="10" customFormat="false" ht="13.5" hidden="false" customHeight="false" outlineLevel="0" collapsed="false">
      <c r="B10" s="0" t="n">
        <v>0</v>
      </c>
      <c r="C10" s="0" t="n">
        <v>31.352</v>
      </c>
      <c r="D10" s="0" t="n">
        <v>28.766</v>
      </c>
      <c r="E10" s="0" t="n">
        <v>28.854</v>
      </c>
      <c r="F10" s="0" t="n">
        <v>26.588</v>
      </c>
      <c r="G10" s="0" t="n">
        <v>27.832</v>
      </c>
      <c r="H10" s="0" t="n">
        <v>26.042</v>
      </c>
      <c r="I10" s="0" t="n">
        <v>23.925</v>
      </c>
    </row>
    <row r="11" customFormat="false" ht="12.75" hidden="false" customHeight="false" outlineLevel="0" collapsed="false">
      <c r="B11" s="0" t="n">
        <v>0.414666666666667</v>
      </c>
      <c r="C11" s="0" t="n">
        <v>31.397</v>
      </c>
      <c r="D11" s="0" t="n">
        <v>28.791</v>
      </c>
      <c r="E11" s="0" t="n">
        <v>28.875</v>
      </c>
      <c r="F11" s="0" t="n">
        <v>26.733</v>
      </c>
      <c r="G11" s="0" t="n">
        <v>27.997</v>
      </c>
      <c r="H11" s="0" t="n">
        <v>26.182</v>
      </c>
      <c r="I11" s="0" t="n">
        <v>24.084</v>
      </c>
    </row>
    <row r="12" customFormat="false" ht="12.75" hidden="false" customHeight="false" outlineLevel="0" collapsed="false">
      <c r="B12" s="0" t="n">
        <v>0.8285</v>
      </c>
      <c r="C12" s="0" t="n">
        <v>31.565</v>
      </c>
      <c r="D12" s="0" t="n">
        <v>28.63</v>
      </c>
      <c r="E12" s="0" t="n">
        <v>28.798</v>
      </c>
      <c r="F12" s="0" t="n">
        <v>26.577</v>
      </c>
      <c r="G12" s="0" t="n">
        <v>27.791</v>
      </c>
      <c r="H12" s="0" t="n">
        <v>26.071</v>
      </c>
      <c r="I12" s="0" t="n">
        <v>24.088</v>
      </c>
    </row>
    <row r="13" customFormat="false" ht="12.75" hidden="false" customHeight="false" outlineLevel="0" collapsed="false">
      <c r="B13" s="0" t="n">
        <v>1.24316666666667</v>
      </c>
      <c r="C13" s="0" t="n">
        <v>31.646</v>
      </c>
      <c r="D13" s="0" t="n">
        <v>28.376</v>
      </c>
      <c r="E13" s="0" t="n">
        <v>28.51</v>
      </c>
      <c r="F13" s="0" t="n">
        <v>26.443</v>
      </c>
      <c r="G13" s="0" t="n">
        <v>27.642</v>
      </c>
      <c r="H13" s="0" t="n">
        <v>25.908</v>
      </c>
      <c r="I13" s="0" t="n">
        <v>23.876</v>
      </c>
    </row>
    <row r="14" customFormat="false" ht="12.75" hidden="false" customHeight="false" outlineLevel="0" collapsed="false">
      <c r="B14" s="0" t="n">
        <v>1.657</v>
      </c>
      <c r="C14" s="0" t="n">
        <v>32.197</v>
      </c>
      <c r="D14" s="0" t="n">
        <v>28.429</v>
      </c>
      <c r="E14" s="0" t="n">
        <v>28.558</v>
      </c>
      <c r="F14" s="0" t="n">
        <v>26.496</v>
      </c>
      <c r="G14" s="0" t="n">
        <v>27.685</v>
      </c>
      <c r="H14" s="0" t="n">
        <v>25.955</v>
      </c>
      <c r="I14" s="0" t="n">
        <v>23.953</v>
      </c>
    </row>
    <row r="15" customFormat="false" ht="12.75" hidden="false" customHeight="false" outlineLevel="0" collapsed="false">
      <c r="B15" s="0" t="n">
        <v>2.07066666666667</v>
      </c>
      <c r="C15" s="0" t="n">
        <v>32.729</v>
      </c>
      <c r="D15" s="0" t="n">
        <v>28.362</v>
      </c>
      <c r="E15" s="0" t="n">
        <v>28.6</v>
      </c>
      <c r="F15" s="0" t="n">
        <v>26.554</v>
      </c>
      <c r="G15" s="0" t="n">
        <v>27.697</v>
      </c>
      <c r="H15" s="0" t="n">
        <v>25.858</v>
      </c>
      <c r="I15" s="0" t="n">
        <v>24.005</v>
      </c>
    </row>
    <row r="16" customFormat="false" ht="12.75" hidden="false" customHeight="false" outlineLevel="0" collapsed="false">
      <c r="B16" s="0" t="n">
        <v>2.4845</v>
      </c>
      <c r="C16" s="0" t="n">
        <v>33.047</v>
      </c>
      <c r="D16" s="0" t="n">
        <v>28.201</v>
      </c>
      <c r="E16" s="0" t="n">
        <v>28.38</v>
      </c>
      <c r="F16" s="0" t="n">
        <v>26.353</v>
      </c>
      <c r="G16" s="0" t="n">
        <v>27.547</v>
      </c>
      <c r="H16" s="0" t="n">
        <v>25.903</v>
      </c>
      <c r="I16" s="0" t="n">
        <v>23.97</v>
      </c>
    </row>
    <row r="17" customFormat="false" ht="12.75" hidden="false" customHeight="false" outlineLevel="0" collapsed="false">
      <c r="B17" s="0" t="n">
        <v>2.89916666666667</v>
      </c>
      <c r="C17" s="0" t="n">
        <v>33.864</v>
      </c>
      <c r="D17" s="0" t="n">
        <v>28.261</v>
      </c>
      <c r="E17" s="0" t="n">
        <v>28.429</v>
      </c>
      <c r="F17" s="0" t="n">
        <v>26.472</v>
      </c>
      <c r="G17" s="0" t="n">
        <v>27.711</v>
      </c>
      <c r="H17" s="0" t="n">
        <v>26.141</v>
      </c>
      <c r="I17" s="0" t="n">
        <v>24.113</v>
      </c>
    </row>
    <row r="18" customFormat="false" ht="12.75" hidden="false" customHeight="false" outlineLevel="0" collapsed="false">
      <c r="B18" s="0" t="n">
        <v>3.313</v>
      </c>
      <c r="C18" s="0" t="n">
        <v>34.321</v>
      </c>
      <c r="D18" s="0" t="n">
        <v>28.129</v>
      </c>
      <c r="E18" s="0" t="n">
        <v>28.307</v>
      </c>
      <c r="F18" s="0" t="n">
        <v>26.365</v>
      </c>
      <c r="G18" s="0" t="n">
        <v>27.515</v>
      </c>
      <c r="H18" s="0" t="n">
        <v>26.074</v>
      </c>
      <c r="I18" s="0" t="n">
        <v>23.927</v>
      </c>
    </row>
    <row r="19" customFormat="false" ht="12.75" hidden="false" customHeight="false" outlineLevel="0" collapsed="false">
      <c r="B19" s="0" t="n">
        <v>3.72666666666667</v>
      </c>
      <c r="C19" s="0" t="n">
        <v>35.107</v>
      </c>
      <c r="D19" s="0" t="n">
        <v>28.132</v>
      </c>
      <c r="E19" s="0" t="n">
        <v>28.256</v>
      </c>
      <c r="F19" s="0" t="n">
        <v>26.349</v>
      </c>
      <c r="G19" s="0" t="n">
        <v>27.538</v>
      </c>
      <c r="H19" s="0" t="n">
        <v>26.043</v>
      </c>
      <c r="I19" s="0" t="n">
        <v>24.045</v>
      </c>
    </row>
    <row r="20" customFormat="false" ht="12.75" hidden="false" customHeight="false" outlineLevel="0" collapsed="false">
      <c r="B20" s="0" t="n">
        <v>4.1405</v>
      </c>
      <c r="C20" s="0" t="n">
        <v>35.835</v>
      </c>
      <c r="D20" s="0" t="n">
        <v>28.016</v>
      </c>
      <c r="E20" s="0" t="n">
        <v>28.205</v>
      </c>
      <c r="F20" s="0" t="n">
        <v>26.243</v>
      </c>
      <c r="G20" s="0" t="n">
        <v>27.522</v>
      </c>
      <c r="H20" s="0" t="n">
        <v>25.992</v>
      </c>
      <c r="I20" s="0" t="n">
        <v>23.935</v>
      </c>
    </row>
    <row r="21" customFormat="false" ht="12.75" hidden="false" customHeight="false" outlineLevel="0" collapsed="false">
      <c r="B21" s="0" t="n">
        <v>4.55516666666667</v>
      </c>
      <c r="C21" s="0" t="n">
        <v>36.468</v>
      </c>
      <c r="D21" s="0" t="n">
        <v>27.926</v>
      </c>
      <c r="E21" s="0" t="n">
        <v>28.085</v>
      </c>
      <c r="F21" s="0" t="n">
        <v>26.173</v>
      </c>
      <c r="G21" s="0" t="n">
        <v>27.422</v>
      </c>
      <c r="H21" s="0" t="n">
        <v>26.022</v>
      </c>
      <c r="I21" s="0" t="n">
        <v>23.97</v>
      </c>
    </row>
    <row r="22" customFormat="false" ht="12.75" hidden="false" customHeight="false" outlineLevel="0" collapsed="false">
      <c r="B22" s="0" t="n">
        <v>4.969</v>
      </c>
      <c r="C22" s="0" t="n">
        <v>37.29</v>
      </c>
      <c r="D22" s="0" t="n">
        <v>28.076</v>
      </c>
      <c r="E22" s="0" t="n">
        <v>28.155</v>
      </c>
      <c r="F22" s="0" t="n">
        <v>26.353</v>
      </c>
      <c r="G22" s="0" t="n">
        <v>27.482</v>
      </c>
      <c r="H22" s="0" t="n">
        <v>26.147</v>
      </c>
      <c r="I22" s="0" t="n">
        <v>24.064</v>
      </c>
    </row>
    <row r="23" customFormat="false" ht="12.75" hidden="false" customHeight="false" outlineLevel="0" collapsed="false">
      <c r="B23" s="0" t="n">
        <v>5.38266666666667</v>
      </c>
      <c r="C23" s="0" t="n">
        <v>37.739</v>
      </c>
      <c r="D23" s="0" t="n">
        <v>27.776</v>
      </c>
      <c r="E23" s="0" t="n">
        <v>28</v>
      </c>
      <c r="F23" s="0" t="n">
        <v>26.138</v>
      </c>
      <c r="G23" s="0" t="n">
        <v>27.307</v>
      </c>
      <c r="H23" s="0" t="n">
        <v>26.027</v>
      </c>
      <c r="I23" s="0" t="n">
        <v>23.885</v>
      </c>
    </row>
    <row r="24" customFormat="false" ht="12.75" hidden="false" customHeight="false" outlineLevel="0" collapsed="false">
      <c r="B24" s="0" t="n">
        <v>5.7965</v>
      </c>
      <c r="C24" s="0" t="n">
        <v>34.067</v>
      </c>
      <c r="D24" s="0" t="n">
        <v>27.88</v>
      </c>
      <c r="E24" s="0" t="n">
        <v>28.064</v>
      </c>
      <c r="F24" s="0" t="n">
        <v>26.281</v>
      </c>
      <c r="G24" s="0" t="n">
        <v>27.446</v>
      </c>
      <c r="H24" s="0" t="n">
        <v>26.08</v>
      </c>
      <c r="I24" s="0" t="n">
        <v>24.027</v>
      </c>
    </row>
    <row r="25" customFormat="false" ht="12.75" hidden="false" customHeight="false" outlineLevel="0" collapsed="false">
      <c r="B25" s="0" t="n">
        <v>6.21033333333333</v>
      </c>
      <c r="C25" s="0" t="n">
        <v>39.068</v>
      </c>
      <c r="D25" s="0" t="n">
        <v>27.849</v>
      </c>
      <c r="E25" s="0" t="n">
        <v>28.053</v>
      </c>
      <c r="F25" s="0" t="n">
        <v>26.286</v>
      </c>
      <c r="G25" s="0" t="n">
        <v>27.305</v>
      </c>
      <c r="H25" s="0" t="n">
        <v>26.159</v>
      </c>
      <c r="I25" s="0" t="n">
        <v>23.948</v>
      </c>
    </row>
    <row r="26" customFormat="false" ht="12.75" hidden="false" customHeight="false" outlineLevel="0" collapsed="false">
      <c r="B26" s="0" t="n">
        <v>6.625</v>
      </c>
      <c r="C26" s="0" t="n">
        <v>40.158</v>
      </c>
      <c r="D26" s="0" t="n">
        <v>27.861</v>
      </c>
      <c r="E26" s="0" t="n">
        <v>28.03</v>
      </c>
      <c r="F26" s="0" t="n">
        <v>26.208</v>
      </c>
      <c r="G26" s="0" t="n">
        <v>27.412</v>
      </c>
      <c r="H26" s="0" t="n">
        <v>26.291</v>
      </c>
      <c r="I26" s="0" t="n">
        <v>24.099</v>
      </c>
    </row>
    <row r="27" customFormat="false" ht="12.75" hidden="false" customHeight="false" outlineLevel="0" collapsed="false">
      <c r="B27" s="0" t="n">
        <v>7.03866666666667</v>
      </c>
      <c r="C27" s="0" t="n">
        <v>40.879</v>
      </c>
      <c r="D27" s="0" t="n">
        <v>27.735</v>
      </c>
      <c r="E27" s="0" t="n">
        <v>27.869</v>
      </c>
      <c r="F27" s="0" t="n">
        <v>26.107</v>
      </c>
      <c r="G27" s="0" t="n">
        <v>27.246</v>
      </c>
      <c r="H27" s="0" t="n">
        <v>26.1</v>
      </c>
      <c r="I27" s="0" t="n">
        <v>23.899</v>
      </c>
    </row>
    <row r="28" customFormat="false" ht="12.75" hidden="false" customHeight="false" outlineLevel="0" collapsed="false">
      <c r="B28" s="0" t="n">
        <v>7.4525</v>
      </c>
      <c r="C28" s="0" t="n">
        <v>41.594</v>
      </c>
      <c r="D28" s="0" t="n">
        <v>27.712</v>
      </c>
      <c r="E28" s="0" t="n">
        <v>27.841</v>
      </c>
      <c r="F28" s="0" t="n">
        <v>26.163</v>
      </c>
      <c r="G28" s="0" t="n">
        <v>27.238</v>
      </c>
      <c r="H28" s="0" t="n">
        <v>26.052</v>
      </c>
      <c r="I28" s="0" t="n">
        <v>23.846</v>
      </c>
    </row>
    <row r="29" customFormat="false" ht="12.75" hidden="false" customHeight="false" outlineLevel="0" collapsed="false">
      <c r="B29" s="0" t="n">
        <v>7.86633333333333</v>
      </c>
      <c r="C29" s="0" t="n">
        <v>42.331</v>
      </c>
      <c r="D29" s="0" t="n">
        <v>27.741</v>
      </c>
      <c r="E29" s="0" t="n">
        <v>27.85</v>
      </c>
      <c r="F29" s="0" t="n">
        <v>26.173</v>
      </c>
      <c r="G29" s="0" t="n">
        <v>27.217</v>
      </c>
      <c r="H29" s="0" t="n">
        <v>26.071</v>
      </c>
      <c r="I29" s="0" t="n">
        <v>23.895</v>
      </c>
    </row>
    <row r="30" customFormat="false" ht="12.75" hidden="false" customHeight="false" outlineLevel="0" collapsed="false">
      <c r="B30" s="0" t="n">
        <v>8.281</v>
      </c>
      <c r="C30" s="0" t="n">
        <v>43.226</v>
      </c>
      <c r="D30" s="0" t="n">
        <v>27.889</v>
      </c>
      <c r="E30" s="0" t="n">
        <v>27.918</v>
      </c>
      <c r="F30" s="0" t="n">
        <v>26.205</v>
      </c>
      <c r="G30" s="0" t="n">
        <v>27.305</v>
      </c>
      <c r="H30" s="0" t="n">
        <v>26.169</v>
      </c>
      <c r="I30" s="0" t="n">
        <v>24.011</v>
      </c>
    </row>
    <row r="31" customFormat="false" ht="12.75" hidden="false" customHeight="false" outlineLevel="0" collapsed="false">
      <c r="B31" s="0" t="n">
        <v>8.69466666666667</v>
      </c>
      <c r="C31" s="0" t="n">
        <v>43.875</v>
      </c>
      <c r="D31" s="0" t="n">
        <v>27.809</v>
      </c>
      <c r="E31" s="0" t="n">
        <v>27.744</v>
      </c>
      <c r="F31" s="0" t="n">
        <v>26.076</v>
      </c>
      <c r="G31" s="0" t="n">
        <v>27.146</v>
      </c>
      <c r="H31" s="0" t="n">
        <v>26.08</v>
      </c>
      <c r="I31" s="0" t="n">
        <v>23.913</v>
      </c>
    </row>
    <row r="32" customFormat="false" ht="12.75" hidden="false" customHeight="false" outlineLevel="0" collapsed="false">
      <c r="B32" s="0" t="n">
        <v>9.1085</v>
      </c>
      <c r="C32" s="0" t="n">
        <v>44.771</v>
      </c>
      <c r="D32" s="0" t="n">
        <v>27.907</v>
      </c>
      <c r="E32" s="0" t="n">
        <v>27.812</v>
      </c>
      <c r="F32" s="0" t="n">
        <v>26.094</v>
      </c>
      <c r="G32" s="0" t="n">
        <v>27.139</v>
      </c>
      <c r="H32" s="0" t="n">
        <v>26.063</v>
      </c>
      <c r="I32" s="0" t="n">
        <v>23.941</v>
      </c>
    </row>
    <row r="33" customFormat="false" ht="12.75" hidden="false" customHeight="false" outlineLevel="0" collapsed="false">
      <c r="B33" s="0" t="n">
        <v>9.52233333333333</v>
      </c>
      <c r="C33" s="0" t="n">
        <v>45.347</v>
      </c>
      <c r="D33" s="0" t="n">
        <v>27.9</v>
      </c>
      <c r="E33" s="0" t="n">
        <v>27.794</v>
      </c>
      <c r="F33" s="0" t="n">
        <v>26.047</v>
      </c>
      <c r="G33" s="0" t="n">
        <v>27.077</v>
      </c>
      <c r="H33" s="0" t="n">
        <v>26.11</v>
      </c>
      <c r="I33" s="0" t="n">
        <v>23.923</v>
      </c>
    </row>
    <row r="34" customFormat="false" ht="12.75" hidden="false" customHeight="false" outlineLevel="0" collapsed="false">
      <c r="B34" s="0" t="n">
        <v>9.937</v>
      </c>
      <c r="C34" s="0" t="n">
        <v>46.229</v>
      </c>
      <c r="D34" s="0" t="n">
        <v>28.024</v>
      </c>
      <c r="E34" s="0" t="n">
        <v>27.764</v>
      </c>
      <c r="F34" s="0" t="n">
        <v>26.036</v>
      </c>
      <c r="G34" s="0" t="n">
        <v>27.076</v>
      </c>
      <c r="H34" s="0" t="n">
        <v>26.085</v>
      </c>
      <c r="I34" s="0" t="n">
        <v>23.873</v>
      </c>
    </row>
    <row r="35" customFormat="false" ht="12.75" hidden="false" customHeight="false" outlineLevel="0" collapsed="false">
      <c r="B35" s="0" t="n">
        <v>10.3506666666667</v>
      </c>
      <c r="C35" s="0" t="n">
        <v>46.929</v>
      </c>
      <c r="D35" s="0" t="n">
        <v>28.077</v>
      </c>
      <c r="E35" s="0" t="n">
        <v>27.806</v>
      </c>
      <c r="F35" s="0" t="n">
        <v>26.079</v>
      </c>
      <c r="G35" s="0" t="n">
        <v>27.088</v>
      </c>
      <c r="H35" s="0" t="n">
        <v>26.072</v>
      </c>
      <c r="I35" s="0" t="n">
        <v>23.985</v>
      </c>
    </row>
    <row r="36" customFormat="false" ht="12.75" hidden="false" customHeight="false" outlineLevel="0" collapsed="false">
      <c r="B36" s="0" t="n">
        <v>10.7645</v>
      </c>
      <c r="C36" s="0" t="n">
        <v>47.666</v>
      </c>
      <c r="D36" s="0" t="n">
        <v>28.295</v>
      </c>
      <c r="E36" s="0" t="n">
        <v>27.96</v>
      </c>
      <c r="F36" s="0" t="n">
        <v>26.072</v>
      </c>
      <c r="G36" s="0" t="n">
        <v>27.047</v>
      </c>
      <c r="H36" s="0" t="n">
        <v>26.161</v>
      </c>
      <c r="I36" s="0" t="n">
        <v>23.87</v>
      </c>
    </row>
    <row r="37" customFormat="false" ht="12.75" hidden="false" customHeight="false" outlineLevel="0" collapsed="false">
      <c r="B37" s="0" t="n">
        <v>11.1783333333333</v>
      </c>
      <c r="C37" s="0" t="n">
        <v>48.521</v>
      </c>
      <c r="D37" s="0" t="n">
        <v>28.582</v>
      </c>
      <c r="E37" s="0" t="n">
        <v>28.086</v>
      </c>
      <c r="F37" s="0" t="n">
        <v>26.189</v>
      </c>
      <c r="G37" s="0" t="n">
        <v>27.159</v>
      </c>
      <c r="H37" s="0" t="n">
        <v>26.232</v>
      </c>
      <c r="I37" s="0" t="n">
        <v>24.05</v>
      </c>
    </row>
    <row r="38" customFormat="false" ht="12.75" hidden="false" customHeight="false" outlineLevel="0" collapsed="false">
      <c r="B38" s="0" t="n">
        <v>11.593</v>
      </c>
      <c r="C38" s="0" t="n">
        <v>49.207</v>
      </c>
      <c r="D38" s="0" t="n">
        <v>28.625</v>
      </c>
      <c r="E38" s="0" t="n">
        <v>28.135</v>
      </c>
      <c r="F38" s="0" t="n">
        <v>26.077</v>
      </c>
      <c r="G38" s="0" t="n">
        <v>27.097</v>
      </c>
      <c r="H38" s="0" t="n">
        <v>26.136</v>
      </c>
      <c r="I38" s="0" t="n">
        <v>23.919</v>
      </c>
    </row>
    <row r="39" customFormat="false" ht="12.75" hidden="false" customHeight="false" outlineLevel="0" collapsed="false">
      <c r="B39" s="0" t="n">
        <v>12.0066666666667</v>
      </c>
      <c r="C39" s="0" t="n">
        <v>50.194</v>
      </c>
      <c r="D39" s="0" t="n">
        <v>28.759</v>
      </c>
      <c r="E39" s="0" t="n">
        <v>28.249</v>
      </c>
      <c r="F39" s="0" t="n">
        <v>26.197</v>
      </c>
      <c r="G39" s="0" t="n">
        <v>27.087</v>
      </c>
      <c r="H39" s="0" t="n">
        <v>26.18</v>
      </c>
      <c r="I39" s="0" t="n">
        <v>23.948</v>
      </c>
    </row>
    <row r="40" customFormat="false" ht="12.75" hidden="false" customHeight="false" outlineLevel="0" collapsed="false">
      <c r="B40" s="0" t="n">
        <v>12.4205</v>
      </c>
      <c r="C40" s="0" t="n">
        <v>50.841</v>
      </c>
      <c r="D40" s="0" t="n">
        <v>28.973</v>
      </c>
      <c r="E40" s="0" t="n">
        <v>28.313</v>
      </c>
      <c r="F40" s="0" t="n">
        <v>26.091</v>
      </c>
      <c r="G40" s="0" t="n">
        <v>27.026</v>
      </c>
      <c r="H40" s="0" t="n">
        <v>26.159</v>
      </c>
      <c r="I40" s="0" t="n">
        <v>23.928</v>
      </c>
    </row>
    <row r="41" customFormat="false" ht="12.75" hidden="false" customHeight="false" outlineLevel="0" collapsed="false">
      <c r="B41" s="0" t="n">
        <v>12.8343333333333</v>
      </c>
      <c r="C41" s="0" t="n">
        <v>51.637</v>
      </c>
      <c r="D41" s="0" t="n">
        <v>29.086</v>
      </c>
      <c r="E41" s="0" t="n">
        <v>28.276</v>
      </c>
      <c r="F41" s="0" t="n">
        <v>25.934</v>
      </c>
      <c r="G41" s="0" t="n">
        <v>26.919</v>
      </c>
      <c r="H41" s="0" t="n">
        <v>26.042</v>
      </c>
      <c r="I41" s="0" t="n">
        <v>23.856</v>
      </c>
    </row>
    <row r="42" customFormat="false" ht="12.75" hidden="false" customHeight="false" outlineLevel="0" collapsed="false">
      <c r="B42" s="0" t="n">
        <v>13.249</v>
      </c>
      <c r="C42" s="0" t="n">
        <v>52.336</v>
      </c>
      <c r="D42" s="0" t="n">
        <v>29.327</v>
      </c>
      <c r="E42" s="0" t="n">
        <v>28.456</v>
      </c>
      <c r="F42" s="0" t="n">
        <v>26.055</v>
      </c>
      <c r="G42" s="0" t="n">
        <v>26.98</v>
      </c>
      <c r="H42" s="0" t="n">
        <v>26.143</v>
      </c>
      <c r="I42" s="0" t="n">
        <v>23.867</v>
      </c>
    </row>
    <row r="43" customFormat="false" ht="12.75" hidden="false" customHeight="false" outlineLevel="0" collapsed="false">
      <c r="B43" s="0" t="n">
        <v>13.6626666666667</v>
      </c>
      <c r="C43" s="0" t="n">
        <v>53.011</v>
      </c>
      <c r="D43" s="0" t="n">
        <v>29.524</v>
      </c>
      <c r="E43" s="0" t="n">
        <v>28.534</v>
      </c>
      <c r="F43" s="0" t="n">
        <v>25.987</v>
      </c>
      <c r="G43" s="0" t="n">
        <v>26.902</v>
      </c>
      <c r="H43" s="0" t="n">
        <v>26.036</v>
      </c>
      <c r="I43" s="0" t="n">
        <v>23.84</v>
      </c>
    </row>
    <row r="44" customFormat="false" ht="12.75" hidden="false" customHeight="false" outlineLevel="0" collapsed="false">
      <c r="B44" s="0" t="n">
        <v>14.0765</v>
      </c>
      <c r="C44" s="0" t="n">
        <v>53.855</v>
      </c>
      <c r="D44" s="0" t="n">
        <v>29.705</v>
      </c>
      <c r="E44" s="0" t="n">
        <v>28.734</v>
      </c>
      <c r="F44" s="0" t="n">
        <v>26.083</v>
      </c>
      <c r="G44" s="0" t="n">
        <v>26.903</v>
      </c>
      <c r="H44" s="0" t="n">
        <v>26.087</v>
      </c>
      <c r="I44" s="0" t="n">
        <v>23.969</v>
      </c>
    </row>
    <row r="45" customFormat="false" ht="12.75" hidden="false" customHeight="false" outlineLevel="0" collapsed="false">
      <c r="B45" s="0" t="n">
        <v>14.4903333333333</v>
      </c>
      <c r="C45" s="0" t="n">
        <v>54.594</v>
      </c>
      <c r="D45" s="0" t="n">
        <v>30.001</v>
      </c>
      <c r="E45" s="0" t="n">
        <v>28.951</v>
      </c>
      <c r="F45" s="0" t="n">
        <v>26.05</v>
      </c>
      <c r="G45" s="0" t="n">
        <v>26.93</v>
      </c>
      <c r="H45" s="0" t="n">
        <v>26.013</v>
      </c>
      <c r="I45" s="0" t="n">
        <v>23.857</v>
      </c>
    </row>
    <row r="46" customFormat="false" ht="12.75" hidden="false" customHeight="false" outlineLevel="0" collapsed="false">
      <c r="B46" s="0" t="n">
        <v>14.904</v>
      </c>
      <c r="C46" s="0" t="n">
        <v>55.144</v>
      </c>
      <c r="D46" s="0" t="n">
        <v>29.973</v>
      </c>
      <c r="E46" s="0" t="n">
        <v>28.822</v>
      </c>
      <c r="F46" s="0" t="n">
        <v>25.946</v>
      </c>
      <c r="G46" s="0" t="n">
        <v>26.682</v>
      </c>
      <c r="H46" s="0" t="n">
        <v>25.895</v>
      </c>
      <c r="I46" s="0" t="n">
        <v>23.695</v>
      </c>
    </row>
    <row r="47" customFormat="false" ht="12.75" hidden="false" customHeight="false" outlineLevel="0" collapsed="false">
      <c r="B47" s="0" t="n">
        <v>15.3186666666667</v>
      </c>
      <c r="C47" s="0" t="n">
        <v>55.892</v>
      </c>
      <c r="D47" s="0" t="n">
        <v>30.382</v>
      </c>
      <c r="E47" s="0" t="n">
        <v>29.067</v>
      </c>
      <c r="F47" s="0" t="n">
        <v>26.006</v>
      </c>
      <c r="G47" s="0" t="n">
        <v>26.816</v>
      </c>
      <c r="H47" s="0" t="n">
        <v>26.02</v>
      </c>
      <c r="I47" s="0" t="n">
        <v>23.759</v>
      </c>
    </row>
    <row r="48" customFormat="false" ht="12.75" hidden="false" customHeight="false" outlineLevel="0" collapsed="false">
      <c r="B48" s="0" t="n">
        <v>15.7325</v>
      </c>
      <c r="C48" s="0" t="n">
        <v>56.696</v>
      </c>
      <c r="D48" s="0" t="n">
        <v>30.803</v>
      </c>
      <c r="E48" s="0" t="n">
        <v>29.387</v>
      </c>
      <c r="F48" s="0" t="n">
        <v>26.142</v>
      </c>
      <c r="G48" s="0" t="n">
        <v>26.812</v>
      </c>
      <c r="H48" s="0" t="n">
        <v>26.046</v>
      </c>
      <c r="I48" s="0" t="n">
        <v>23.805</v>
      </c>
    </row>
    <row r="49" customFormat="false" ht="12.75" hidden="false" customHeight="false" outlineLevel="0" collapsed="false">
      <c r="B49" s="0" t="n">
        <v>16.1463333333333</v>
      </c>
      <c r="C49" s="0" t="n">
        <v>57.297</v>
      </c>
      <c r="D49" s="0" t="n">
        <v>31.081</v>
      </c>
      <c r="E49" s="0" t="n">
        <v>29.6</v>
      </c>
      <c r="F49" s="0" t="n">
        <v>26.135</v>
      </c>
      <c r="G49" s="0" t="n">
        <v>26.8</v>
      </c>
      <c r="H49" s="0" t="n">
        <v>26.023</v>
      </c>
      <c r="I49" s="0" t="n">
        <v>23.817</v>
      </c>
    </row>
    <row r="50" customFormat="false" ht="12.75" hidden="false" customHeight="false" outlineLevel="0" collapsed="false">
      <c r="B50" s="0" t="n">
        <v>16.56</v>
      </c>
      <c r="C50" s="0" t="n">
        <v>58.054</v>
      </c>
      <c r="D50" s="0" t="n">
        <v>31.16</v>
      </c>
      <c r="E50" s="0" t="n">
        <v>29.669</v>
      </c>
      <c r="F50" s="0" t="n">
        <v>26.064</v>
      </c>
      <c r="G50" s="0" t="n">
        <v>26.759</v>
      </c>
      <c r="H50" s="0" t="n">
        <v>25.923</v>
      </c>
      <c r="I50" s="0" t="n">
        <v>23.712</v>
      </c>
    </row>
    <row r="51" customFormat="false" ht="12.75" hidden="false" customHeight="false" outlineLevel="0" collapsed="false">
      <c r="B51" s="0" t="n">
        <v>16.9746666666667</v>
      </c>
      <c r="C51" s="0" t="n">
        <v>58.634</v>
      </c>
      <c r="D51" s="0" t="n">
        <v>31.541</v>
      </c>
      <c r="E51" s="0" t="n">
        <v>29.785</v>
      </c>
      <c r="F51" s="0" t="n">
        <v>26.045</v>
      </c>
      <c r="G51" s="0" t="n">
        <v>26.616</v>
      </c>
      <c r="H51" s="0" t="n">
        <v>25.834</v>
      </c>
      <c r="I51" s="0" t="n">
        <v>23.639</v>
      </c>
    </row>
    <row r="52" customFormat="false" ht="12.75" hidden="false" customHeight="false" outlineLevel="0" collapsed="false">
      <c r="B52" s="0" t="n">
        <v>17.3885</v>
      </c>
      <c r="C52" s="0" t="n">
        <v>59.65</v>
      </c>
      <c r="D52" s="0" t="n">
        <v>32.149</v>
      </c>
      <c r="E52" s="0" t="n">
        <v>30.283</v>
      </c>
      <c r="F52" s="0" t="n">
        <v>26.274</v>
      </c>
      <c r="G52" s="0" t="n">
        <v>26.904</v>
      </c>
      <c r="H52" s="0" t="n">
        <v>26.142</v>
      </c>
      <c r="I52" s="0" t="n">
        <v>23.906</v>
      </c>
    </row>
    <row r="53" customFormat="false" ht="12.75" hidden="false" customHeight="false" outlineLevel="0" collapsed="false">
      <c r="B53" s="0" t="n">
        <v>17.8023333333333</v>
      </c>
      <c r="C53" s="0" t="n">
        <v>60.159</v>
      </c>
      <c r="D53" s="0" t="n">
        <v>32.39</v>
      </c>
      <c r="E53" s="0" t="n">
        <v>30.533</v>
      </c>
      <c r="F53" s="0" t="n">
        <v>26.334</v>
      </c>
      <c r="G53" s="0" t="n">
        <v>26.92</v>
      </c>
      <c r="H53" s="0" t="n">
        <v>26.128</v>
      </c>
      <c r="I53" s="0" t="n">
        <v>23.852</v>
      </c>
    </row>
    <row r="54" customFormat="false" ht="12.75" hidden="false" customHeight="false" outlineLevel="0" collapsed="false">
      <c r="B54" s="0" t="n">
        <v>18.216</v>
      </c>
      <c r="C54" s="0" t="n">
        <v>60.84</v>
      </c>
      <c r="D54" s="0" t="n">
        <v>32.463</v>
      </c>
      <c r="E54" s="0" t="n">
        <v>30.596</v>
      </c>
      <c r="F54" s="0" t="n">
        <v>26.212</v>
      </c>
      <c r="G54" s="0" t="n">
        <v>26.758</v>
      </c>
      <c r="H54" s="0" t="n">
        <v>25.917</v>
      </c>
      <c r="I54" s="0" t="n">
        <v>23.577</v>
      </c>
    </row>
    <row r="55" customFormat="false" ht="12.75" hidden="false" customHeight="false" outlineLevel="0" collapsed="false">
      <c r="B55" s="0" t="n">
        <v>18.6308333333333</v>
      </c>
      <c r="C55" s="0" t="n">
        <v>61.435</v>
      </c>
      <c r="D55" s="0" t="n">
        <v>33.013</v>
      </c>
      <c r="E55" s="0" t="n">
        <v>30.897</v>
      </c>
      <c r="F55" s="0" t="n">
        <v>26.393</v>
      </c>
      <c r="G55" s="0" t="n">
        <v>26.859</v>
      </c>
      <c r="H55" s="0" t="n">
        <v>26.072</v>
      </c>
      <c r="I55" s="0" t="n">
        <v>23.786</v>
      </c>
    </row>
    <row r="56" customFormat="false" ht="12.75" hidden="false" customHeight="false" outlineLevel="0" collapsed="false">
      <c r="B56" s="0" t="n">
        <v>19.0445</v>
      </c>
      <c r="C56" s="0" t="n">
        <v>62.308</v>
      </c>
      <c r="D56" s="0" t="n">
        <v>33.279</v>
      </c>
      <c r="E56" s="0" t="n">
        <v>31.282</v>
      </c>
      <c r="F56" s="0" t="n">
        <v>26.464</v>
      </c>
      <c r="G56" s="0" t="n">
        <v>26.905</v>
      </c>
      <c r="H56" s="0" t="n">
        <v>26.158</v>
      </c>
      <c r="I56" s="0" t="n">
        <v>23.807</v>
      </c>
    </row>
    <row r="57" customFormat="false" ht="12.75" hidden="false" customHeight="false" outlineLevel="0" collapsed="false">
      <c r="B57" s="0" t="n">
        <v>19.4583333333333</v>
      </c>
      <c r="C57" s="0" t="n">
        <v>62.966</v>
      </c>
      <c r="D57" s="0" t="n">
        <v>33.778</v>
      </c>
      <c r="E57" s="0" t="n">
        <v>31.571</v>
      </c>
      <c r="F57" s="0" t="n">
        <v>26.619</v>
      </c>
      <c r="G57" s="0" t="n">
        <v>26.979</v>
      </c>
      <c r="H57" s="0" t="n">
        <v>26.117</v>
      </c>
      <c r="I57" s="0" t="n">
        <v>23.747</v>
      </c>
    </row>
    <row r="58" customFormat="false" ht="12.75" hidden="false" customHeight="false" outlineLevel="0" collapsed="false">
      <c r="B58" s="0" t="n">
        <v>19.872</v>
      </c>
      <c r="C58" s="0" t="n">
        <v>63.782</v>
      </c>
      <c r="D58" s="0" t="n">
        <v>34.011</v>
      </c>
      <c r="E58" s="0" t="n">
        <v>31.649</v>
      </c>
      <c r="F58" s="0" t="n">
        <v>26.587</v>
      </c>
      <c r="G58" s="0" t="n">
        <v>26.908</v>
      </c>
      <c r="H58" s="0" t="n">
        <v>25.926</v>
      </c>
      <c r="I58" s="0" t="n">
        <v>23.637</v>
      </c>
    </row>
    <row r="59" customFormat="false" ht="12.75" hidden="false" customHeight="false" outlineLevel="0" collapsed="false">
      <c r="B59" s="0" t="n">
        <v>20.2868333333333</v>
      </c>
      <c r="C59" s="0" t="n">
        <v>64.293</v>
      </c>
      <c r="D59" s="0" t="n">
        <v>34.304</v>
      </c>
      <c r="E59" s="0" t="n">
        <v>32.052</v>
      </c>
      <c r="F59" s="0" t="n">
        <v>26.625</v>
      </c>
      <c r="G59" s="0" t="n">
        <v>26.935</v>
      </c>
      <c r="H59" s="0" t="n">
        <v>25.899</v>
      </c>
      <c r="I59" s="0" t="n">
        <v>23.639</v>
      </c>
    </row>
    <row r="60" customFormat="false" ht="12.75" hidden="false" customHeight="false" outlineLevel="0" collapsed="false">
      <c r="B60" s="0" t="n">
        <v>20.7005</v>
      </c>
      <c r="C60" s="0" t="n">
        <v>65.295</v>
      </c>
      <c r="D60" s="0" t="n">
        <v>34.718</v>
      </c>
      <c r="E60" s="0" t="n">
        <v>32.286</v>
      </c>
      <c r="F60" s="0" t="n">
        <v>26.794</v>
      </c>
      <c r="G60" s="0" t="n">
        <v>27</v>
      </c>
      <c r="H60" s="0" t="n">
        <v>26.058</v>
      </c>
      <c r="I60" s="0" t="n">
        <v>23.703</v>
      </c>
    </row>
    <row r="61" customFormat="false" ht="12.75" hidden="false" customHeight="false" outlineLevel="0" collapsed="false">
      <c r="B61" s="0" t="n">
        <v>21.1143333333333</v>
      </c>
      <c r="C61" s="0" t="n">
        <v>65.673</v>
      </c>
      <c r="D61" s="0" t="n">
        <v>34.872</v>
      </c>
      <c r="E61" s="0" t="n">
        <v>32.449</v>
      </c>
      <c r="F61" s="0" t="n">
        <v>26.778</v>
      </c>
      <c r="G61" s="0" t="n">
        <v>26.988</v>
      </c>
      <c r="H61" s="0" t="n">
        <v>26.032</v>
      </c>
      <c r="I61" s="0" t="n">
        <v>23.657</v>
      </c>
    </row>
    <row r="62" customFormat="false" ht="12.75" hidden="false" customHeight="false" outlineLevel="0" collapsed="false">
      <c r="B62" s="0" t="n">
        <v>21.529</v>
      </c>
      <c r="C62" s="0" t="n">
        <v>66.726</v>
      </c>
      <c r="D62" s="0" t="n">
        <v>35.288</v>
      </c>
      <c r="E62" s="0" t="n">
        <v>32.63</v>
      </c>
      <c r="F62" s="0" t="n">
        <v>26.799</v>
      </c>
      <c r="G62" s="0" t="n">
        <v>26.985</v>
      </c>
      <c r="H62" s="0" t="n">
        <v>25.978</v>
      </c>
      <c r="I62" s="0" t="n">
        <v>23.629</v>
      </c>
    </row>
    <row r="63" customFormat="false" ht="12.75" hidden="false" customHeight="false" outlineLevel="0" collapsed="false">
      <c r="B63" s="0" t="n">
        <v>21.9428333333333</v>
      </c>
      <c r="C63" s="0" t="n">
        <v>67.513</v>
      </c>
      <c r="D63" s="0" t="n">
        <v>35.511</v>
      </c>
      <c r="E63" s="0" t="n">
        <v>32.859</v>
      </c>
      <c r="F63" s="0" t="n">
        <v>26.888</v>
      </c>
      <c r="G63" s="0" t="n">
        <v>27.028</v>
      </c>
      <c r="H63" s="0" t="n">
        <v>25.977</v>
      </c>
      <c r="I63" s="0" t="n">
        <v>23.583</v>
      </c>
    </row>
    <row r="64" customFormat="false" ht="12.75" hidden="false" customHeight="false" outlineLevel="0" collapsed="false">
      <c r="B64" s="0" t="n">
        <v>22.3565</v>
      </c>
      <c r="C64" s="0" t="n">
        <v>68.162</v>
      </c>
      <c r="D64" s="0" t="n">
        <v>35.887</v>
      </c>
      <c r="E64" s="0" t="n">
        <v>33.069</v>
      </c>
      <c r="F64" s="0" t="n">
        <v>27.003</v>
      </c>
      <c r="G64" s="0" t="n">
        <v>27.124</v>
      </c>
      <c r="H64" s="0" t="n">
        <v>25.968</v>
      </c>
      <c r="I64" s="0" t="n">
        <v>23.688</v>
      </c>
    </row>
    <row r="65" customFormat="false" ht="12.75" hidden="false" customHeight="false" outlineLevel="0" collapsed="false">
      <c r="B65" s="0" t="n">
        <v>22.7703333333333</v>
      </c>
      <c r="C65" s="0" t="n">
        <v>68.937</v>
      </c>
      <c r="D65" s="0" t="n">
        <v>36.134</v>
      </c>
      <c r="E65" s="0" t="n">
        <v>33.376</v>
      </c>
      <c r="F65" s="0" t="n">
        <v>27.096</v>
      </c>
      <c r="G65" s="0" t="n">
        <v>27.121</v>
      </c>
      <c r="H65" s="0" t="n">
        <v>25.995</v>
      </c>
      <c r="I65" s="0" t="n">
        <v>23.651</v>
      </c>
    </row>
    <row r="66" customFormat="false" ht="12.75" hidden="false" customHeight="false" outlineLevel="0" collapsed="false">
      <c r="B66" s="0" t="n">
        <v>23.184</v>
      </c>
      <c r="C66" s="0" t="n">
        <v>69.545</v>
      </c>
      <c r="D66" s="0" t="n">
        <v>36.379</v>
      </c>
      <c r="E66" s="0" t="n">
        <v>33.575</v>
      </c>
      <c r="F66" s="0" t="n">
        <v>27.211</v>
      </c>
      <c r="G66" s="0" t="n">
        <v>27.101</v>
      </c>
      <c r="H66" s="0" t="n">
        <v>25.975</v>
      </c>
      <c r="I66" s="0" t="n">
        <v>23.566</v>
      </c>
    </row>
    <row r="67" customFormat="false" ht="12.75" hidden="false" customHeight="false" outlineLevel="0" collapsed="false">
      <c r="B67" s="0" t="n">
        <v>23.5988333333333</v>
      </c>
      <c r="C67" s="0" t="n">
        <v>70.245</v>
      </c>
      <c r="D67" s="0" t="n">
        <v>36.71</v>
      </c>
      <c r="E67" s="0" t="n">
        <v>33.887</v>
      </c>
      <c r="F67" s="0" t="n">
        <v>27.318</v>
      </c>
      <c r="G67" s="0" t="n">
        <v>27.153</v>
      </c>
      <c r="H67" s="0" t="n">
        <v>25.937</v>
      </c>
      <c r="I67" s="0" t="n">
        <v>23.657</v>
      </c>
    </row>
    <row r="68" customFormat="false" ht="12.75" hidden="false" customHeight="false" outlineLevel="0" collapsed="false">
      <c r="B68" s="0" t="n">
        <v>24.0125</v>
      </c>
      <c r="C68" s="0" t="n">
        <v>70.972</v>
      </c>
      <c r="D68" s="0" t="n">
        <v>36.994</v>
      </c>
      <c r="E68" s="0" t="n">
        <v>34.11</v>
      </c>
      <c r="F68" s="0" t="n">
        <v>27.411</v>
      </c>
      <c r="G68" s="0" t="n">
        <v>27.251</v>
      </c>
      <c r="H68" s="0" t="n">
        <v>25.936</v>
      </c>
      <c r="I68" s="0" t="n">
        <v>23.656</v>
      </c>
    </row>
    <row r="69" customFormat="false" ht="12.75" hidden="false" customHeight="false" outlineLevel="0" collapsed="false">
      <c r="B69" s="0" t="n">
        <v>24.4263333333333</v>
      </c>
      <c r="C69" s="0" t="n">
        <v>71.913</v>
      </c>
      <c r="D69" s="0" t="n">
        <v>37.347</v>
      </c>
      <c r="E69" s="0" t="n">
        <v>34.548</v>
      </c>
      <c r="F69" s="0" t="n">
        <v>27.57</v>
      </c>
      <c r="G69" s="0" t="n">
        <v>27.34</v>
      </c>
      <c r="H69" s="0" t="n">
        <v>26.034</v>
      </c>
      <c r="I69" s="0" t="n">
        <v>23.64</v>
      </c>
    </row>
    <row r="70" customFormat="false" ht="12.75" hidden="false" customHeight="false" outlineLevel="0" collapsed="false">
      <c r="B70" s="0" t="n">
        <v>24.84</v>
      </c>
      <c r="C70" s="0" t="n">
        <v>72.408</v>
      </c>
      <c r="D70" s="0" t="n">
        <v>37.668</v>
      </c>
      <c r="E70" s="0" t="n">
        <v>34.719</v>
      </c>
      <c r="F70" s="0" t="n">
        <v>27.661</v>
      </c>
      <c r="G70" s="0" t="n">
        <v>27.411</v>
      </c>
      <c r="H70" s="0" t="n">
        <v>26.105</v>
      </c>
      <c r="I70" s="0" t="n">
        <v>23.591</v>
      </c>
    </row>
    <row r="71" customFormat="false" ht="12.75" hidden="false" customHeight="false" outlineLevel="0" collapsed="false">
      <c r="B71" s="0" t="n">
        <v>25.2548333333333</v>
      </c>
      <c r="C71" s="0" t="n">
        <v>73.163</v>
      </c>
      <c r="D71" s="0" t="n">
        <v>37.931</v>
      </c>
      <c r="E71" s="0" t="n">
        <v>34.972</v>
      </c>
      <c r="F71" s="0" t="n">
        <v>27.759</v>
      </c>
      <c r="G71" s="0" t="n">
        <v>27.508</v>
      </c>
      <c r="H71" s="0" t="n">
        <v>26.053</v>
      </c>
      <c r="I71" s="0" t="n">
        <v>23.639</v>
      </c>
    </row>
    <row r="72" customFormat="false" ht="12.75" hidden="false" customHeight="false" outlineLevel="0" collapsed="false">
      <c r="B72" s="0" t="n">
        <v>25.6685</v>
      </c>
      <c r="C72" s="0" t="n">
        <v>73.84</v>
      </c>
      <c r="D72" s="0" t="n">
        <v>38.064</v>
      </c>
      <c r="E72" s="0" t="n">
        <v>35.125</v>
      </c>
      <c r="F72" s="0" t="n">
        <v>27.857</v>
      </c>
      <c r="G72" s="0" t="n">
        <v>27.497</v>
      </c>
      <c r="H72" s="0" t="n">
        <v>25.977</v>
      </c>
      <c r="I72" s="0" t="n">
        <v>23.548</v>
      </c>
    </row>
    <row r="73" customFormat="false" ht="12.75" hidden="false" customHeight="false" outlineLevel="0" collapsed="false">
      <c r="B73" s="0" t="n">
        <v>26.0823333333333</v>
      </c>
      <c r="C73" s="0" t="n">
        <v>74.547</v>
      </c>
      <c r="D73" s="0" t="n">
        <v>38.467</v>
      </c>
      <c r="E73" s="0" t="n">
        <v>35.543</v>
      </c>
      <c r="F73" s="0" t="n">
        <v>28.086</v>
      </c>
      <c r="G73" s="0" t="n">
        <v>27.665</v>
      </c>
      <c r="H73" s="0" t="n">
        <v>26.05</v>
      </c>
      <c r="I73" s="0" t="n">
        <v>23.626</v>
      </c>
    </row>
    <row r="74" customFormat="false" ht="12.75" hidden="false" customHeight="false" outlineLevel="0" collapsed="false">
      <c r="B74" s="0" t="n">
        <v>26.497</v>
      </c>
      <c r="C74" s="0" t="n">
        <v>75.336</v>
      </c>
      <c r="D74" s="0" t="n">
        <v>38.688</v>
      </c>
      <c r="E74" s="0" t="n">
        <v>35.624</v>
      </c>
      <c r="F74" s="0" t="n">
        <v>28.067</v>
      </c>
      <c r="G74" s="0" t="n">
        <v>27.606</v>
      </c>
      <c r="H74" s="0" t="n">
        <v>26.041</v>
      </c>
      <c r="I74" s="0" t="n">
        <v>23.498</v>
      </c>
    </row>
    <row r="75" customFormat="false" ht="12.75" hidden="false" customHeight="false" outlineLevel="0" collapsed="false">
      <c r="B75" s="0" t="n">
        <v>26.9108333333333</v>
      </c>
      <c r="C75" s="0" t="n">
        <v>76.116</v>
      </c>
      <c r="D75" s="0" t="n">
        <v>39.08</v>
      </c>
      <c r="E75" s="0" t="n">
        <v>36.011</v>
      </c>
      <c r="F75" s="0" t="n">
        <v>28.309</v>
      </c>
      <c r="G75" s="0" t="n">
        <v>27.793</v>
      </c>
      <c r="H75" s="0" t="n">
        <v>25.959</v>
      </c>
      <c r="I75" s="0" t="n">
        <v>23.594</v>
      </c>
    </row>
    <row r="76" customFormat="false" ht="12.75" hidden="false" customHeight="false" outlineLevel="0" collapsed="false">
      <c r="B76" s="0" t="n">
        <v>27.3245</v>
      </c>
      <c r="C76" s="0" t="n">
        <v>76.841</v>
      </c>
      <c r="D76" s="0" t="n">
        <v>39.538</v>
      </c>
      <c r="E76" s="0" t="n">
        <v>36.507</v>
      </c>
      <c r="F76" s="0" t="n">
        <v>28.636</v>
      </c>
      <c r="G76" s="0" t="n">
        <v>27.965</v>
      </c>
      <c r="H76" s="0" t="n">
        <v>26.096</v>
      </c>
      <c r="I76" s="0" t="n">
        <v>23.716</v>
      </c>
    </row>
    <row r="77" customFormat="false" ht="12.75" hidden="false" customHeight="false" outlineLevel="0" collapsed="false">
      <c r="B77" s="0" t="n">
        <v>27.7391666666667</v>
      </c>
      <c r="C77" s="0" t="n">
        <v>77.515</v>
      </c>
      <c r="D77" s="0" t="n">
        <v>40.008</v>
      </c>
      <c r="E77" s="0" t="n">
        <v>36.927</v>
      </c>
      <c r="F77" s="0" t="n">
        <v>28.817</v>
      </c>
      <c r="G77" s="0" t="n">
        <v>28.061</v>
      </c>
      <c r="H77" s="0" t="n">
        <v>26.226</v>
      </c>
      <c r="I77" s="0" t="n">
        <v>23.771</v>
      </c>
    </row>
    <row r="78" customFormat="false" ht="12.75" hidden="false" customHeight="false" outlineLevel="0" collapsed="false">
      <c r="B78" s="0" t="n">
        <v>28.153</v>
      </c>
      <c r="C78" s="0" t="n">
        <v>78.203</v>
      </c>
      <c r="D78" s="0" t="n">
        <v>40.212</v>
      </c>
      <c r="E78" s="0" t="n">
        <v>37.266</v>
      </c>
      <c r="F78" s="0" t="n">
        <v>28.911</v>
      </c>
      <c r="G78" s="0" t="n">
        <v>28.09</v>
      </c>
      <c r="H78" s="0" t="n">
        <v>26.151</v>
      </c>
      <c r="I78" s="0" t="n">
        <v>23.667</v>
      </c>
    </row>
    <row r="79" customFormat="false" ht="12.75" hidden="false" customHeight="false" outlineLevel="0" collapsed="false">
      <c r="B79" s="0" t="n">
        <v>28.5668333333333</v>
      </c>
      <c r="C79" s="0" t="n">
        <v>78.849</v>
      </c>
      <c r="D79" s="0" t="n">
        <v>40.57</v>
      </c>
      <c r="E79" s="0" t="n">
        <v>37.639</v>
      </c>
      <c r="F79" s="0" t="n">
        <v>29.149</v>
      </c>
      <c r="G79" s="0" t="n">
        <v>28.188</v>
      </c>
      <c r="H79" s="0" t="n">
        <v>26.234</v>
      </c>
      <c r="I79" s="0" t="n">
        <v>23.759</v>
      </c>
    </row>
    <row r="80" customFormat="false" ht="12.75" hidden="false" customHeight="false" outlineLevel="0" collapsed="false">
      <c r="B80" s="0" t="n">
        <v>28.9815</v>
      </c>
      <c r="C80" s="0" t="n">
        <v>79.593</v>
      </c>
      <c r="D80" s="0" t="n">
        <v>40.756</v>
      </c>
      <c r="E80" s="0" t="n">
        <v>37.82</v>
      </c>
      <c r="F80" s="0" t="n">
        <v>29.315</v>
      </c>
      <c r="G80" s="0" t="n">
        <v>28.269</v>
      </c>
      <c r="H80" s="0" t="n">
        <v>26.255</v>
      </c>
      <c r="I80" s="0" t="n">
        <v>23.636</v>
      </c>
    </row>
    <row r="81" customFormat="false" ht="12.75" hidden="false" customHeight="false" outlineLevel="0" collapsed="false">
      <c r="B81" s="0" t="n">
        <v>29.3951666666667</v>
      </c>
      <c r="C81" s="0" t="n">
        <v>80.213</v>
      </c>
      <c r="D81" s="0" t="n">
        <v>41.287</v>
      </c>
      <c r="E81" s="0" t="n">
        <v>38.275</v>
      </c>
      <c r="F81" s="0" t="n">
        <v>29.626</v>
      </c>
      <c r="G81" s="0" t="n">
        <v>28.629</v>
      </c>
      <c r="H81" s="0" t="n">
        <v>26.416</v>
      </c>
      <c r="I81" s="0" t="n">
        <v>23.83</v>
      </c>
    </row>
    <row r="82" customFormat="false" ht="12.75" hidden="false" customHeight="false" outlineLevel="0" collapsed="false">
      <c r="B82" s="0" t="n">
        <v>29.809</v>
      </c>
      <c r="C82" s="0" t="n">
        <v>80.968</v>
      </c>
      <c r="D82" s="0" t="n">
        <v>41.469</v>
      </c>
      <c r="E82" s="0" t="n">
        <v>38.642</v>
      </c>
      <c r="F82" s="0" t="n">
        <v>29.928</v>
      </c>
      <c r="G82" s="0" t="n">
        <v>28.751</v>
      </c>
      <c r="H82" s="0" t="n">
        <v>26.548</v>
      </c>
      <c r="I82" s="0" t="n">
        <v>23.793</v>
      </c>
    </row>
    <row r="83" customFormat="false" ht="12.75" hidden="false" customHeight="false" outlineLevel="0" collapsed="false">
      <c r="B83" s="0" t="n">
        <v>30.2228333333333</v>
      </c>
      <c r="C83" s="0" t="n">
        <v>81.641</v>
      </c>
      <c r="D83" s="0" t="n">
        <v>41.68</v>
      </c>
      <c r="E83" s="0" t="n">
        <v>38.872</v>
      </c>
      <c r="F83" s="0" t="n">
        <v>30.129</v>
      </c>
      <c r="G83" s="0" t="n">
        <v>28.902</v>
      </c>
      <c r="H83" s="0" t="n">
        <v>26.414</v>
      </c>
      <c r="I83" s="0" t="n">
        <v>23.749</v>
      </c>
    </row>
    <row r="84" customFormat="false" ht="12.75" hidden="false" customHeight="false" outlineLevel="0" collapsed="false">
      <c r="B84" s="0" t="n">
        <v>30.6365</v>
      </c>
      <c r="C84" s="0" t="n">
        <v>82.194</v>
      </c>
      <c r="D84" s="0" t="n">
        <v>42.203</v>
      </c>
      <c r="E84" s="0" t="n">
        <v>39.196</v>
      </c>
      <c r="F84" s="0" t="n">
        <v>30.303</v>
      </c>
      <c r="G84" s="0" t="n">
        <v>29.005</v>
      </c>
      <c r="H84" s="0" t="n">
        <v>26.487</v>
      </c>
      <c r="I84" s="0" t="n">
        <v>23.783</v>
      </c>
    </row>
    <row r="85" customFormat="false" ht="12.75" hidden="false" customHeight="false" outlineLevel="0" collapsed="false">
      <c r="B85" s="0" t="n">
        <v>31.0511666666667</v>
      </c>
      <c r="C85" s="0" t="n">
        <v>82.987</v>
      </c>
      <c r="D85" s="0" t="n">
        <v>42.643</v>
      </c>
      <c r="E85" s="0" t="n">
        <v>39.65</v>
      </c>
      <c r="F85" s="0" t="n">
        <v>30.647</v>
      </c>
      <c r="G85" s="0" t="n">
        <v>29.28</v>
      </c>
      <c r="H85" s="0" t="n">
        <v>26.652</v>
      </c>
      <c r="I85" s="0" t="n">
        <v>23.882</v>
      </c>
    </row>
    <row r="86" customFormat="false" ht="12.75" hidden="false" customHeight="false" outlineLevel="0" collapsed="false">
      <c r="B86" s="0" t="n">
        <v>31.465</v>
      </c>
      <c r="C86" s="0" t="n">
        <v>83.693</v>
      </c>
      <c r="D86" s="0" t="n">
        <v>42.921</v>
      </c>
      <c r="E86" s="0" t="n">
        <v>40.058</v>
      </c>
      <c r="F86" s="0" t="n">
        <v>31.001</v>
      </c>
      <c r="G86" s="0" t="n">
        <v>29.572</v>
      </c>
      <c r="H86" s="0" t="n">
        <v>26.73</v>
      </c>
      <c r="I86" s="0" t="n">
        <v>24.039</v>
      </c>
    </row>
    <row r="87" customFormat="false" ht="12.75" hidden="false" customHeight="false" outlineLevel="0" collapsed="false">
      <c r="B87" s="0" t="n">
        <v>31.8788333333333</v>
      </c>
      <c r="C87" s="0" t="n">
        <v>84.228</v>
      </c>
      <c r="D87" s="0" t="n">
        <v>43.157</v>
      </c>
      <c r="E87" s="0" t="n">
        <v>40.363</v>
      </c>
      <c r="F87" s="0" t="n">
        <v>31.127</v>
      </c>
      <c r="G87" s="0" t="n">
        <v>29.653</v>
      </c>
      <c r="H87" s="0" t="n">
        <v>26.716</v>
      </c>
      <c r="I87" s="0" t="n">
        <v>23.856</v>
      </c>
    </row>
    <row r="88" customFormat="false" ht="12.75" hidden="false" customHeight="false" outlineLevel="0" collapsed="false">
      <c r="B88" s="0" t="n">
        <v>32.2925</v>
      </c>
      <c r="C88" s="0" t="n">
        <v>84.915</v>
      </c>
      <c r="D88" s="0" t="n">
        <v>43.451</v>
      </c>
      <c r="E88" s="0" t="n">
        <v>40.712</v>
      </c>
      <c r="F88" s="0" t="n">
        <v>31.401</v>
      </c>
      <c r="G88" s="0" t="n">
        <v>29.977</v>
      </c>
      <c r="H88" s="0" t="n">
        <v>26.756</v>
      </c>
      <c r="I88" s="0" t="n">
        <v>23.856</v>
      </c>
    </row>
    <row r="89" customFormat="false" ht="12.75" hidden="false" customHeight="false" outlineLevel="0" collapsed="false">
      <c r="B89" s="0" t="n">
        <v>32.7071666666667</v>
      </c>
      <c r="C89" s="0" t="n">
        <v>85.629</v>
      </c>
      <c r="D89" s="0" t="n">
        <v>43.696</v>
      </c>
      <c r="E89" s="0" t="n">
        <v>41.018</v>
      </c>
      <c r="F89" s="0" t="n">
        <v>31.821</v>
      </c>
      <c r="G89" s="0" t="n">
        <v>30.292</v>
      </c>
      <c r="H89" s="0" t="n">
        <v>26.856</v>
      </c>
      <c r="I89" s="0" t="n">
        <v>23.985</v>
      </c>
    </row>
    <row r="90" customFormat="false" ht="12.75" hidden="false" customHeight="false" outlineLevel="0" collapsed="false">
      <c r="B90" s="0" t="n">
        <v>33.121</v>
      </c>
      <c r="C90" s="0" t="n">
        <v>86.172</v>
      </c>
      <c r="D90" s="0" t="n">
        <v>44.226</v>
      </c>
      <c r="E90" s="0" t="n">
        <v>41.392</v>
      </c>
      <c r="F90" s="0" t="n">
        <v>32.011</v>
      </c>
      <c r="G90" s="0" t="n">
        <v>30.666</v>
      </c>
      <c r="H90" s="0" t="n">
        <v>27.165</v>
      </c>
      <c r="I90" s="0" t="n">
        <v>24.069</v>
      </c>
    </row>
    <row r="91" customFormat="false" ht="12.75" hidden="false" customHeight="false" outlineLevel="0" collapsed="false">
      <c r="B91" s="0" t="n">
        <v>33.5348333333333</v>
      </c>
      <c r="C91" s="0" t="n">
        <v>86.786</v>
      </c>
      <c r="D91" s="0" t="n">
        <v>44.477</v>
      </c>
      <c r="E91" s="0" t="n">
        <v>41.642</v>
      </c>
      <c r="F91" s="0" t="n">
        <v>32.227</v>
      </c>
      <c r="G91" s="0" t="n">
        <v>31.076</v>
      </c>
      <c r="H91" s="0" t="n">
        <v>27.191</v>
      </c>
      <c r="I91" s="0" t="n">
        <v>24.011</v>
      </c>
    </row>
    <row r="92" customFormat="false" ht="12.75" hidden="false" customHeight="false" outlineLevel="0" collapsed="false">
      <c r="B92" s="0" t="n">
        <v>33.9485</v>
      </c>
      <c r="C92" s="0" t="n">
        <v>87.465</v>
      </c>
      <c r="D92" s="0" t="n">
        <v>45.301</v>
      </c>
      <c r="E92" s="0" t="n">
        <v>42.052</v>
      </c>
      <c r="F92" s="0" t="n">
        <v>32.727</v>
      </c>
      <c r="G92" s="0" t="n">
        <v>31.266</v>
      </c>
      <c r="H92" s="0" t="n">
        <v>27.526</v>
      </c>
      <c r="I92" s="0" t="n">
        <v>24.279</v>
      </c>
    </row>
    <row r="93" customFormat="false" ht="12.75" hidden="false" customHeight="false" outlineLevel="0" collapsed="false">
      <c r="B93" s="0" t="n">
        <v>34.3631666666667</v>
      </c>
      <c r="C93" s="0" t="n">
        <v>88.086</v>
      </c>
      <c r="D93" s="0" t="n">
        <v>45.539</v>
      </c>
      <c r="E93" s="0" t="n">
        <v>42.464</v>
      </c>
      <c r="F93" s="0" t="n">
        <v>32.985</v>
      </c>
      <c r="G93" s="0" t="n">
        <v>31.628</v>
      </c>
      <c r="H93" s="0" t="n">
        <v>27.558</v>
      </c>
      <c r="I93" s="0" t="n">
        <v>24.133</v>
      </c>
    </row>
    <row r="94" customFormat="false" ht="12.75" hidden="false" customHeight="false" outlineLevel="0" collapsed="false">
      <c r="B94" s="0" t="n">
        <v>34.777</v>
      </c>
      <c r="C94" s="0" t="n">
        <v>88.505</v>
      </c>
      <c r="D94" s="0" t="n">
        <v>46.064</v>
      </c>
      <c r="E94" s="0" t="n">
        <v>42.839</v>
      </c>
      <c r="F94" s="0" t="n">
        <v>33.355</v>
      </c>
      <c r="G94" s="0" t="n">
        <v>31.938</v>
      </c>
      <c r="H94" s="0" t="n">
        <v>27.788</v>
      </c>
      <c r="I94" s="0" t="n">
        <v>24.242</v>
      </c>
    </row>
    <row r="95" customFormat="false" ht="12.75" hidden="false" customHeight="false" outlineLevel="0" collapsed="false">
      <c r="B95" s="0" t="n">
        <v>35.1908333333333</v>
      </c>
      <c r="C95" s="0" t="n">
        <v>89.102</v>
      </c>
      <c r="D95" s="0" t="n">
        <v>46.082</v>
      </c>
      <c r="E95" s="0" t="n">
        <v>43.232</v>
      </c>
      <c r="F95" s="0" t="n">
        <v>33.808</v>
      </c>
      <c r="G95" s="0" t="n">
        <v>32.495</v>
      </c>
      <c r="H95" s="0" t="n">
        <v>28.091</v>
      </c>
      <c r="I95" s="0" t="n">
        <v>24.603</v>
      </c>
    </row>
    <row r="96" customFormat="false" ht="12.75" hidden="false" customHeight="false" outlineLevel="0" collapsed="false">
      <c r="B96" s="0" t="n">
        <v>35.6045</v>
      </c>
      <c r="C96" s="0" t="n">
        <v>89.694</v>
      </c>
      <c r="D96" s="0" t="n">
        <v>46.156</v>
      </c>
      <c r="E96" s="0" t="n">
        <v>43.45</v>
      </c>
      <c r="F96" s="0" t="n">
        <v>33.926</v>
      </c>
      <c r="G96" s="0" t="n">
        <v>32.877</v>
      </c>
      <c r="H96" s="0" t="n">
        <v>28.149</v>
      </c>
      <c r="I96" s="0" t="n">
        <v>24.467</v>
      </c>
    </row>
    <row r="97" customFormat="false" ht="12.75" hidden="false" customHeight="false" outlineLevel="0" collapsed="false">
      <c r="B97" s="0" t="n">
        <v>36.0191666666667</v>
      </c>
      <c r="C97" s="0" t="n">
        <v>90.382</v>
      </c>
      <c r="D97" s="0" t="n">
        <v>46.376</v>
      </c>
      <c r="E97" s="0" t="n">
        <v>43.949</v>
      </c>
      <c r="F97" s="0" t="n">
        <v>34.631</v>
      </c>
      <c r="G97" s="0" t="n">
        <v>33.706</v>
      </c>
      <c r="H97" s="0" t="n">
        <v>28.564</v>
      </c>
      <c r="I97" s="0" t="n">
        <v>24.671</v>
      </c>
    </row>
    <row r="98" customFormat="false" ht="12.75" hidden="false" customHeight="false" outlineLevel="0" collapsed="false">
      <c r="B98" s="0" t="n">
        <v>36.433</v>
      </c>
      <c r="C98" s="0" t="n">
        <v>90.648</v>
      </c>
      <c r="D98" s="0" t="n">
        <v>46.587</v>
      </c>
      <c r="E98" s="0" t="n">
        <v>44.16</v>
      </c>
      <c r="F98" s="0" t="n">
        <v>34.832</v>
      </c>
      <c r="G98" s="0" t="n">
        <v>34.056</v>
      </c>
      <c r="H98" s="0" t="n">
        <v>28.759</v>
      </c>
      <c r="I98" s="0" t="n">
        <v>24.618</v>
      </c>
    </row>
    <row r="99" customFormat="false" ht="12.75" hidden="false" customHeight="false" outlineLevel="0" collapsed="false">
      <c r="B99" s="0" t="n">
        <v>36.8468333333333</v>
      </c>
      <c r="C99" s="0" t="n">
        <v>91.291</v>
      </c>
      <c r="D99" s="0" t="n">
        <v>46.498</v>
      </c>
      <c r="E99" s="0" t="n">
        <v>44.346</v>
      </c>
      <c r="F99" s="0" t="n">
        <v>35.278</v>
      </c>
      <c r="G99" s="0" t="n">
        <v>34.845</v>
      </c>
      <c r="H99" s="0" t="n">
        <v>28.9</v>
      </c>
      <c r="I99" s="0" t="n">
        <v>24.628</v>
      </c>
    </row>
    <row r="100" customFormat="false" ht="12.75" hidden="false" customHeight="false" outlineLevel="0" collapsed="false">
      <c r="B100" s="0" t="n">
        <v>37.2605</v>
      </c>
      <c r="C100" s="0" t="n">
        <v>91.781</v>
      </c>
      <c r="D100" s="0" t="n">
        <v>46.664</v>
      </c>
      <c r="E100" s="0" t="n">
        <v>44.467</v>
      </c>
      <c r="F100" s="0" t="n">
        <v>35.744</v>
      </c>
      <c r="G100" s="0" t="n">
        <v>35.21</v>
      </c>
      <c r="H100" s="0" t="n">
        <v>29.375</v>
      </c>
      <c r="I100" s="0" t="n">
        <v>24.798</v>
      </c>
    </row>
    <row r="101" customFormat="false" ht="12.75" hidden="false" customHeight="false" outlineLevel="0" collapsed="false">
      <c r="B101" s="0" t="n">
        <v>37.6751666666667</v>
      </c>
      <c r="C101" s="0" t="n">
        <v>92.113</v>
      </c>
      <c r="D101" s="0" t="n">
        <v>46.796</v>
      </c>
      <c r="E101" s="0" t="n">
        <v>44.759</v>
      </c>
      <c r="F101" s="0" t="n">
        <v>36.046</v>
      </c>
      <c r="G101" s="0" t="n">
        <v>35.917</v>
      </c>
      <c r="H101" s="0" t="n">
        <v>29.612</v>
      </c>
      <c r="I101" s="0" t="n">
        <v>24.914</v>
      </c>
    </row>
    <row r="102" customFormat="false" ht="12.75" hidden="false" customHeight="false" outlineLevel="0" collapsed="false">
      <c r="B102" s="0" t="n">
        <v>38.089</v>
      </c>
      <c r="C102" s="0" t="n">
        <v>92.73</v>
      </c>
      <c r="D102" s="0" t="n">
        <v>46.835</v>
      </c>
      <c r="E102" s="0" t="n">
        <v>44.992</v>
      </c>
      <c r="F102" s="0" t="n">
        <v>36.47</v>
      </c>
      <c r="G102" s="0" t="n">
        <v>36.409</v>
      </c>
      <c r="H102" s="0" t="n">
        <v>30.105</v>
      </c>
      <c r="I102" s="0" t="n">
        <v>24.814</v>
      </c>
    </row>
    <row r="103" customFormat="false" ht="12.75" hidden="false" customHeight="false" outlineLevel="0" collapsed="false">
      <c r="B103" s="0" t="n">
        <v>38.5028333333333</v>
      </c>
      <c r="C103" s="0" t="n">
        <v>93.087</v>
      </c>
      <c r="D103" s="0" t="n">
        <v>46.089</v>
      </c>
      <c r="E103" s="0" t="n">
        <v>44.866</v>
      </c>
      <c r="F103" s="0" t="n">
        <v>36.823</v>
      </c>
      <c r="G103" s="0" t="n">
        <v>36.592</v>
      </c>
      <c r="H103" s="0" t="n">
        <v>30.213</v>
      </c>
      <c r="I103" s="0" t="n">
        <v>24.822</v>
      </c>
    </row>
    <row r="104" customFormat="false" ht="12.75" hidden="false" customHeight="false" outlineLevel="0" collapsed="false">
      <c r="B104" s="0" t="n">
        <v>38.9175</v>
      </c>
      <c r="C104" s="0" t="n">
        <v>93.475</v>
      </c>
      <c r="D104" s="0" t="n">
        <v>45.193</v>
      </c>
      <c r="E104" s="0" t="n">
        <v>44.465</v>
      </c>
      <c r="F104" s="0" t="n">
        <v>36.952</v>
      </c>
      <c r="G104" s="0" t="n">
        <v>37.11</v>
      </c>
      <c r="H104" s="0" t="n">
        <v>30.461</v>
      </c>
      <c r="I104" s="0" t="n">
        <v>24.851</v>
      </c>
    </row>
    <row r="105" customFormat="false" ht="12.75" hidden="false" customHeight="false" outlineLevel="0" collapsed="false">
      <c r="B105" s="0" t="n">
        <v>39.3313333333333</v>
      </c>
      <c r="C105" s="0" t="n">
        <v>93.815</v>
      </c>
      <c r="D105" s="0" t="n">
        <v>44.96</v>
      </c>
      <c r="E105" s="0" t="n">
        <v>44.167</v>
      </c>
      <c r="F105" s="0" t="n">
        <v>36.863</v>
      </c>
      <c r="G105" s="0" t="n">
        <v>37.416</v>
      </c>
      <c r="H105" s="0" t="n">
        <v>30.597</v>
      </c>
      <c r="I105" s="0" t="n">
        <v>24.882</v>
      </c>
    </row>
    <row r="106" customFormat="false" ht="12.75" hidden="false" customHeight="false" outlineLevel="0" collapsed="false">
      <c r="B106" s="0" t="n">
        <v>39.745</v>
      </c>
      <c r="C106" s="0" t="n">
        <v>94.099</v>
      </c>
      <c r="D106" s="0" t="n">
        <v>46.778</v>
      </c>
      <c r="E106" s="0" t="n">
        <v>44.835</v>
      </c>
      <c r="F106" s="0" t="n">
        <v>37.187</v>
      </c>
      <c r="G106" s="0" t="n">
        <v>37.854</v>
      </c>
      <c r="H106" s="0" t="n">
        <v>30.836</v>
      </c>
      <c r="I106" s="0" t="n">
        <v>24.876</v>
      </c>
    </row>
    <row r="107" customFormat="false" ht="12.75" hidden="false" customHeight="false" outlineLevel="0" collapsed="false">
      <c r="B107" s="0" t="n">
        <v>40.1588333333333</v>
      </c>
      <c r="C107" s="0" t="n">
        <v>94.27</v>
      </c>
      <c r="D107" s="0" t="n">
        <v>56.673</v>
      </c>
      <c r="E107" s="0" t="n">
        <v>48.447</v>
      </c>
      <c r="F107" s="0" t="n">
        <v>37.319</v>
      </c>
      <c r="G107" s="0" t="n">
        <v>38.09</v>
      </c>
      <c r="H107" s="0" t="n">
        <v>30.793</v>
      </c>
      <c r="I107" s="0" t="n">
        <v>24.65</v>
      </c>
    </row>
    <row r="108" customFormat="false" ht="12.75" hidden="false" customHeight="false" outlineLevel="0" collapsed="false">
      <c r="B108" s="0" t="n">
        <v>40.5725</v>
      </c>
      <c r="C108" s="0" t="n">
        <v>94.579</v>
      </c>
      <c r="D108" s="0" t="n">
        <v>71.412</v>
      </c>
      <c r="E108" s="0" t="n">
        <v>60.449</v>
      </c>
      <c r="F108" s="0" t="n">
        <v>38.733</v>
      </c>
      <c r="G108" s="0" t="n">
        <v>38.748</v>
      </c>
      <c r="H108" s="0" t="n">
        <v>31.061</v>
      </c>
      <c r="I108" s="0" t="n">
        <v>24.828</v>
      </c>
    </row>
    <row r="109" customFormat="false" ht="12.75" hidden="false" customHeight="false" outlineLevel="0" collapsed="false">
      <c r="B109" s="0" t="n">
        <v>40.9873333333333</v>
      </c>
      <c r="C109" s="0" t="n">
        <v>94.772</v>
      </c>
      <c r="D109" s="0" t="n">
        <v>82.879</v>
      </c>
      <c r="E109" s="0" t="n">
        <v>78.152</v>
      </c>
      <c r="F109" s="0" t="n">
        <v>45.349</v>
      </c>
      <c r="G109" s="0" t="n">
        <v>41.327</v>
      </c>
      <c r="H109" s="0" t="n">
        <v>31.535</v>
      </c>
      <c r="I109" s="0" t="n">
        <v>24.797</v>
      </c>
    </row>
    <row r="110" customFormat="false" ht="12.75" hidden="false" customHeight="false" outlineLevel="0" collapsed="false">
      <c r="B110" s="9"/>
      <c r="C110" s="9"/>
      <c r="D110" s="9"/>
      <c r="E110" s="9"/>
      <c r="F110" s="9"/>
      <c r="G110" s="9"/>
      <c r="H110" s="9"/>
      <c r="I110" s="9"/>
    </row>
    <row r="113" customFormat="false" ht="12.75" hidden="false" customHeight="false" outlineLevel="0" collapsed="false">
      <c r="A113" s="2" t="s">
        <v>15</v>
      </c>
      <c r="B113" s="6"/>
      <c r="C113" s="3" t="s">
        <v>16</v>
      </c>
      <c r="D113" s="3"/>
      <c r="E113" s="3"/>
    </row>
    <row r="114" customFormat="false" ht="13.5" hidden="false" customHeight="false" outlineLevel="0" collapsed="false">
      <c r="B114" s="7" t="s">
        <v>17</v>
      </c>
      <c r="C114" s="7" t="s">
        <v>18</v>
      </c>
      <c r="D114" s="7" t="s">
        <v>19</v>
      </c>
      <c r="E114" s="7" t="s">
        <v>20</v>
      </c>
    </row>
    <row r="115" customFormat="false" ht="13.5" hidden="false" customHeight="false" outlineLevel="0" collapsed="false">
      <c r="B115" s="8" t="s">
        <v>14</v>
      </c>
      <c r="C115" s="8" t="n">
        <v>1.3845</v>
      </c>
      <c r="D115" s="8" t="n">
        <v>1.384</v>
      </c>
      <c r="E115" s="8" t="n">
        <v>1.3845</v>
      </c>
    </row>
    <row r="116" customFormat="false" ht="12.75" hidden="false" customHeight="false" outlineLevel="0" collapsed="false">
      <c r="B116" s="8" t="s">
        <v>21</v>
      </c>
      <c r="C116" s="8" t="n">
        <v>1.387</v>
      </c>
      <c r="D116" s="8" t="n">
        <v>1.387</v>
      </c>
      <c r="E116" s="8" t="n">
        <v>1.387</v>
      </c>
    </row>
    <row r="117" customFormat="false" ht="12.75" hidden="false" customHeight="false" outlineLevel="0" collapsed="false">
      <c r="B117" s="8" t="s">
        <v>22</v>
      </c>
      <c r="C117" s="8" t="n">
        <v>1.3865</v>
      </c>
      <c r="D117" s="8" t="n">
        <v>1.3865</v>
      </c>
      <c r="E117" s="8" t="n">
        <v>1.386</v>
      </c>
    </row>
    <row r="118" customFormat="false" ht="12.75" hidden="false" customHeight="false" outlineLevel="0" collapsed="false">
      <c r="B118" s="8" t="s">
        <v>23</v>
      </c>
      <c r="C118" s="8" t="n">
        <v>1.3855</v>
      </c>
      <c r="D118" s="8" t="n">
        <v>1.3855</v>
      </c>
      <c r="E118" s="8" t="n">
        <v>1.3855</v>
      </c>
    </row>
    <row r="119" customFormat="false" ht="12.75" hidden="false" customHeight="false" outlineLevel="0" collapsed="false">
      <c r="B119" s="8" t="s">
        <v>24</v>
      </c>
      <c r="C119" s="8" t="n">
        <v>1.3855</v>
      </c>
      <c r="D119" s="8" t="n">
        <v>1.3855</v>
      </c>
      <c r="E119" s="8" t="n">
        <v>1.3855</v>
      </c>
    </row>
    <row r="120" customFormat="false" ht="12.75" hidden="false" customHeight="false" outlineLevel="0" collapsed="false">
      <c r="B120" s="8" t="s">
        <v>25</v>
      </c>
      <c r="C120" s="8" t="n">
        <v>1.385</v>
      </c>
      <c r="D120" s="8" t="n">
        <v>1.385</v>
      </c>
      <c r="E120" s="8" t="n">
        <v>1.385</v>
      </c>
    </row>
    <row r="121" customFormat="false" ht="12.75" hidden="false" customHeight="false" outlineLevel="0" collapsed="false">
      <c r="B121" s="8" t="s">
        <v>8</v>
      </c>
      <c r="C121" s="8" t="n">
        <v>1.3895</v>
      </c>
      <c r="D121" s="8" t="n">
        <v>1.3905</v>
      </c>
      <c r="E121" s="8" t="n">
        <v>1.3905</v>
      </c>
    </row>
    <row r="125" customFormat="false" ht="12.75" hidden="false" customHeight="false" outlineLevel="0" collapsed="false">
      <c r="A125" s="2" t="s">
        <v>26</v>
      </c>
    </row>
  </sheetData>
  <mergeCells count="2">
    <mergeCell ref="C8:I8"/>
    <mergeCell ref="C113:E1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9" activeCellId="0" sqref="B9"/>
    </sheetView>
  </sheetViews>
  <sheetFormatPr defaultColWidth="8.84765625" defaultRowHeight="12.75" zeroHeight="false" outlineLevelRow="0" outlineLevelCol="0"/>
  <cols>
    <col collapsed="false" customWidth="true" hidden="false" outlineLevel="0" max="1" min="1" style="8" width="32.14"/>
    <col collapsed="false" customWidth="false" hidden="false" outlineLevel="0" max="5" min="2" style="8" width="8.85"/>
    <col collapsed="false" customWidth="true" hidden="false" outlineLevel="0" max="6" min="6" style="8" width="10.56"/>
    <col collapsed="false" customWidth="false" hidden="false" outlineLevel="0" max="257" min="7" style="8" width="8.85"/>
  </cols>
  <sheetData>
    <row r="1" customFormat="false" ht="12.75" hidden="false" customHeight="false" outlineLevel="0" collapsed="false">
      <c r="A1" s="8" t="s">
        <v>38</v>
      </c>
    </row>
    <row r="2" customFormat="false" ht="12.75" hidden="false" customHeight="false" outlineLevel="0" collapsed="false">
      <c r="A2" s="15" t="s">
        <v>1</v>
      </c>
      <c r="B2" s="8" t="s">
        <v>39</v>
      </c>
    </row>
    <row r="4" customFormat="false" ht="12.75" hidden="false" customHeight="false" outlineLevel="0" collapsed="false">
      <c r="A4" s="14" t="s">
        <v>2</v>
      </c>
      <c r="B4" s="8" t="n">
        <v>1.3891</v>
      </c>
    </row>
    <row r="7" customFormat="false" ht="12.75" hidden="false" customHeight="false" outlineLevel="0" collapsed="false">
      <c r="A7" s="14" t="s">
        <v>3</v>
      </c>
      <c r="B7" s="16" t="s">
        <v>4</v>
      </c>
      <c r="C7" s="16"/>
      <c r="D7" s="16"/>
      <c r="E7" s="16"/>
      <c r="F7" s="16"/>
      <c r="G7" s="16"/>
      <c r="H7" s="16"/>
    </row>
    <row r="8" customFormat="false" ht="12.75" hidden="false" customHeight="false" outlineLevel="0" collapsed="false">
      <c r="B8" s="17"/>
      <c r="C8" s="17"/>
      <c r="D8" s="17"/>
      <c r="E8" s="17"/>
      <c r="F8" s="17"/>
      <c r="G8" s="17"/>
      <c r="H8" s="17"/>
      <c r="I8" s="17"/>
    </row>
    <row r="9" customFormat="false" ht="12.75" hidden="false" customHeight="false" outlineLevel="0" collapsed="false">
      <c r="B9" s="8" t="s">
        <v>5</v>
      </c>
      <c r="C9" s="4" t="s">
        <v>40</v>
      </c>
      <c r="D9" s="4"/>
      <c r="E9" s="4"/>
      <c r="F9" s="4"/>
      <c r="G9" s="4"/>
      <c r="H9" s="4"/>
      <c r="I9" s="4"/>
    </row>
    <row r="10" customFormat="false" ht="13.5" hidden="false" customHeight="false" outlineLevel="0" collapsed="false">
      <c r="B10" s="5" t="s">
        <v>7</v>
      </c>
      <c r="C10" s="5" t="s">
        <v>8</v>
      </c>
      <c r="D10" s="5" t="s">
        <v>9</v>
      </c>
      <c r="E10" s="5" t="s">
        <v>10</v>
      </c>
      <c r="F10" s="5" t="s">
        <v>11</v>
      </c>
      <c r="G10" s="5" t="s">
        <v>12</v>
      </c>
      <c r="H10" s="5" t="s">
        <v>13</v>
      </c>
      <c r="I10" s="5" t="s">
        <v>14</v>
      </c>
    </row>
    <row r="11" customFormat="false" ht="13.5" hidden="false" customHeight="false" outlineLevel="0" collapsed="false">
      <c r="B11" s="8" t="n">
        <v>0</v>
      </c>
      <c r="C11" s="18" t="n">
        <v>20.4</v>
      </c>
      <c r="D11" s="18" t="n">
        <v>21</v>
      </c>
      <c r="E11" s="18" t="n">
        <v>20.6</v>
      </c>
      <c r="F11" s="18" t="n">
        <v>21.2</v>
      </c>
      <c r="G11" s="18" t="n">
        <v>21.1</v>
      </c>
      <c r="H11" s="18" t="n">
        <v>21.5</v>
      </c>
      <c r="I11" s="18" t="n">
        <v>21.5</v>
      </c>
    </row>
    <row r="12" customFormat="false" ht="12.75" hidden="false" customHeight="false" outlineLevel="0" collapsed="false">
      <c r="B12" s="8" t="n">
        <f aca="false">B11+3</f>
        <v>3</v>
      </c>
      <c r="C12" s="18" t="n">
        <v>20.6</v>
      </c>
      <c r="D12" s="18" t="n">
        <v>20.9</v>
      </c>
      <c r="E12" s="18" t="n">
        <v>20.6</v>
      </c>
      <c r="F12" s="18" t="n">
        <v>21.1</v>
      </c>
      <c r="G12" s="18" t="n">
        <v>21</v>
      </c>
      <c r="H12" s="18" t="n">
        <v>21.4</v>
      </c>
      <c r="I12" s="18" t="n">
        <v>21.3</v>
      </c>
    </row>
    <row r="13" customFormat="false" ht="12.75" hidden="false" customHeight="false" outlineLevel="0" collapsed="false">
      <c r="B13" s="8" t="n">
        <f aca="false">B12+3</f>
        <v>6</v>
      </c>
      <c r="C13" s="18" t="n">
        <v>30.3</v>
      </c>
      <c r="D13" s="18" t="n">
        <v>21</v>
      </c>
      <c r="E13" s="18" t="n">
        <v>20.6</v>
      </c>
      <c r="F13" s="18" t="n">
        <v>21.1</v>
      </c>
      <c r="G13" s="18" t="n">
        <v>21</v>
      </c>
      <c r="H13" s="18" t="n">
        <v>21.4</v>
      </c>
      <c r="I13" s="18" t="n">
        <v>21.3</v>
      </c>
    </row>
    <row r="14" customFormat="false" ht="12.75" hidden="false" customHeight="false" outlineLevel="0" collapsed="false">
      <c r="B14" s="8" t="n">
        <f aca="false">B13+3</f>
        <v>9</v>
      </c>
      <c r="C14" s="18" t="n">
        <v>22.8</v>
      </c>
      <c r="D14" s="18" t="n">
        <v>21.5</v>
      </c>
      <c r="E14" s="18" t="n">
        <v>21.1</v>
      </c>
      <c r="F14" s="18" t="n">
        <v>21</v>
      </c>
      <c r="G14" s="18" t="n">
        <v>21</v>
      </c>
      <c r="H14" s="18" t="n">
        <v>21.4</v>
      </c>
      <c r="I14" s="18" t="n">
        <v>21.4</v>
      </c>
    </row>
    <row r="15" customFormat="false" ht="12.75" hidden="false" customHeight="false" outlineLevel="0" collapsed="false">
      <c r="B15" s="8" t="n">
        <f aca="false">B14+3</f>
        <v>12</v>
      </c>
      <c r="C15" s="18" t="n">
        <v>27.3</v>
      </c>
      <c r="D15" s="18" t="n">
        <v>22.6</v>
      </c>
      <c r="E15" s="18" t="n">
        <v>21.4</v>
      </c>
      <c r="F15" s="18" t="n">
        <v>21.1</v>
      </c>
      <c r="G15" s="18" t="n">
        <v>21.1</v>
      </c>
      <c r="H15" s="18" t="n">
        <v>21.4</v>
      </c>
      <c r="I15" s="18" t="n">
        <v>21.5</v>
      </c>
    </row>
    <row r="16" customFormat="false" ht="12.75" hidden="false" customHeight="false" outlineLevel="0" collapsed="false">
      <c r="B16" s="8" t="n">
        <f aca="false">B15+3</f>
        <v>15</v>
      </c>
      <c r="C16" s="18" t="n">
        <v>32.8</v>
      </c>
      <c r="D16" s="18" t="n">
        <v>24</v>
      </c>
      <c r="E16" s="18" t="n">
        <v>21.9</v>
      </c>
      <c r="F16" s="18" t="n">
        <v>21.1</v>
      </c>
      <c r="G16" s="18" t="n">
        <v>21</v>
      </c>
      <c r="H16" s="18" t="n">
        <v>21.3</v>
      </c>
      <c r="I16" s="18" t="n">
        <v>21.4</v>
      </c>
    </row>
    <row r="17" customFormat="false" ht="12.75" hidden="false" customHeight="false" outlineLevel="0" collapsed="false">
      <c r="B17" s="8" t="n">
        <f aca="false">B16+3</f>
        <v>18</v>
      </c>
      <c r="C17" s="18" t="n">
        <v>38.9</v>
      </c>
      <c r="D17" s="18" t="n">
        <v>26.2</v>
      </c>
      <c r="E17" s="18" t="n">
        <v>22.4</v>
      </c>
      <c r="F17" s="18" t="n">
        <v>21.1</v>
      </c>
      <c r="G17" s="18" t="n">
        <v>20.9</v>
      </c>
      <c r="H17" s="18" t="n">
        <v>21.3</v>
      </c>
      <c r="I17" s="18" t="n">
        <v>21.3</v>
      </c>
    </row>
    <row r="18" customFormat="false" ht="12.75" hidden="false" customHeight="false" outlineLevel="0" collapsed="false">
      <c r="B18" s="8" t="n">
        <f aca="false">B17+3</f>
        <v>21</v>
      </c>
      <c r="C18" s="18" t="n">
        <v>43</v>
      </c>
      <c r="D18" s="18" t="n">
        <v>27.9</v>
      </c>
      <c r="E18" s="18" t="n">
        <v>22.9</v>
      </c>
      <c r="F18" s="18" t="n">
        <v>21.3</v>
      </c>
      <c r="G18" s="18" t="n">
        <v>21</v>
      </c>
      <c r="H18" s="18" t="n">
        <v>21.2</v>
      </c>
      <c r="I18" s="18" t="n">
        <v>21.2</v>
      </c>
    </row>
    <row r="19" customFormat="false" ht="12.75" hidden="false" customHeight="false" outlineLevel="0" collapsed="false">
      <c r="B19" s="8" t="n">
        <f aca="false">B18+3</f>
        <v>24</v>
      </c>
      <c r="C19" s="18" t="n">
        <v>51.4</v>
      </c>
      <c r="D19" s="18" t="n">
        <v>29.9</v>
      </c>
      <c r="E19" s="18" t="n">
        <v>24.1</v>
      </c>
      <c r="F19" s="18" t="n">
        <v>21.8</v>
      </c>
      <c r="G19" s="18" t="n">
        <v>21.1</v>
      </c>
      <c r="H19" s="18" t="n">
        <v>21.3</v>
      </c>
      <c r="I19" s="18" t="n">
        <v>21.3</v>
      </c>
    </row>
    <row r="20" customFormat="false" ht="12.75" hidden="false" customHeight="false" outlineLevel="0" collapsed="false">
      <c r="B20" s="8" t="n">
        <f aca="false">B19+3</f>
        <v>27</v>
      </c>
      <c r="C20" s="18" t="n">
        <v>60.4</v>
      </c>
      <c r="D20" s="18" t="n">
        <v>32.3</v>
      </c>
      <c r="E20" s="18" t="n">
        <v>25.5</v>
      </c>
      <c r="F20" s="18" t="n">
        <v>22.4</v>
      </c>
      <c r="G20" s="18" t="n">
        <v>21.3</v>
      </c>
      <c r="H20" s="18" t="n">
        <v>21.3</v>
      </c>
      <c r="I20" s="18" t="n">
        <v>21.2</v>
      </c>
    </row>
    <row r="21" customFormat="false" ht="12.75" hidden="false" customHeight="false" outlineLevel="0" collapsed="false">
      <c r="B21" s="8" t="n">
        <f aca="false">B20+3</f>
        <v>30</v>
      </c>
      <c r="C21" s="18" t="n">
        <v>67.8</v>
      </c>
      <c r="D21" s="18" t="n">
        <v>35.7</v>
      </c>
      <c r="E21" s="18" t="n">
        <v>27.8</v>
      </c>
      <c r="F21" s="18" t="n">
        <v>23.7</v>
      </c>
      <c r="G21" s="18" t="n">
        <v>21.8</v>
      </c>
      <c r="H21" s="18" t="n">
        <v>21.2</v>
      </c>
      <c r="I21" s="18" t="n">
        <v>21.1</v>
      </c>
    </row>
    <row r="22" customFormat="false" ht="12.75" hidden="false" customHeight="false" outlineLevel="0" collapsed="false">
      <c r="B22" s="8" t="n">
        <f aca="false">B21+3</f>
        <v>33</v>
      </c>
      <c r="C22" s="18" t="n">
        <v>71.8</v>
      </c>
      <c r="D22" s="18" t="n">
        <v>38.7</v>
      </c>
      <c r="E22" s="18" t="n">
        <v>32</v>
      </c>
      <c r="F22" s="18" t="n">
        <v>26.2</v>
      </c>
      <c r="G22" s="18" t="n">
        <v>22.9</v>
      </c>
      <c r="H22" s="18" t="n">
        <v>21.2</v>
      </c>
      <c r="I22" s="18" t="n">
        <v>21.2</v>
      </c>
    </row>
    <row r="23" customFormat="false" ht="12.75" hidden="false" customHeight="false" outlineLevel="0" collapsed="false">
      <c r="B23" s="8" t="n">
        <f aca="false">B22+3</f>
        <v>36</v>
      </c>
      <c r="C23" s="18" t="n">
        <v>76.4</v>
      </c>
      <c r="D23" s="18" t="n">
        <v>43</v>
      </c>
      <c r="E23" s="18" t="n">
        <v>36.8</v>
      </c>
      <c r="F23" s="18" t="n">
        <v>29.9</v>
      </c>
      <c r="G23" s="18" t="n">
        <v>25.7</v>
      </c>
      <c r="H23" s="18" t="n">
        <v>21.4</v>
      </c>
      <c r="I23" s="18" t="n">
        <v>21.1</v>
      </c>
    </row>
    <row r="24" customFormat="false" ht="12.75" hidden="false" customHeight="false" outlineLevel="0" collapsed="false">
      <c r="B24" s="8" t="n">
        <f aca="false">B23+3</f>
        <v>39</v>
      </c>
      <c r="C24" s="18" t="n">
        <v>94</v>
      </c>
      <c r="D24" s="18" t="n">
        <v>95.1</v>
      </c>
      <c r="E24" s="18" t="n">
        <v>95</v>
      </c>
      <c r="F24" s="18" t="n">
        <v>94.4</v>
      </c>
      <c r="G24" s="18" t="n">
        <v>86.9</v>
      </c>
      <c r="H24" s="18" t="n">
        <v>64.5</v>
      </c>
      <c r="I24" s="18" t="n">
        <v>24.7</v>
      </c>
    </row>
    <row r="25" customFormat="false" ht="12.75" hidden="false" customHeight="false" outlineLevel="0" collapsed="false">
      <c r="B25" s="8" t="n">
        <f aca="false">B24+3</f>
        <v>42</v>
      </c>
      <c r="C25" s="18" t="n">
        <v>96</v>
      </c>
      <c r="D25" s="18" t="n">
        <v>95.3</v>
      </c>
      <c r="E25" s="18" t="n">
        <v>95.2</v>
      </c>
      <c r="F25" s="18" t="n">
        <v>95.2</v>
      </c>
      <c r="G25" s="18" t="n">
        <v>95</v>
      </c>
      <c r="H25" s="18" t="n">
        <v>91</v>
      </c>
      <c r="I25" s="18" t="n">
        <v>38</v>
      </c>
    </row>
    <row r="26" customFormat="false" ht="12.75" hidden="false" customHeight="false" outlineLevel="0" collapsed="false">
      <c r="B26" s="8" t="n">
        <f aca="false">B25+3</f>
        <v>45</v>
      </c>
      <c r="C26" s="18" t="n">
        <v>96.4</v>
      </c>
      <c r="D26" s="18" t="n">
        <v>95.3</v>
      </c>
      <c r="E26" s="18" t="n">
        <v>95.1</v>
      </c>
      <c r="F26" s="18" t="n">
        <v>95.1</v>
      </c>
      <c r="G26" s="18" t="n">
        <v>94.9</v>
      </c>
      <c r="H26" s="18" t="n">
        <v>95</v>
      </c>
      <c r="I26" s="18" t="n">
        <v>92.5</v>
      </c>
    </row>
    <row r="27" customFormat="false" ht="12.75" hidden="false" customHeight="false" outlineLevel="0" collapsed="false">
      <c r="B27" s="8" t="n">
        <f aca="false">B26+3</f>
        <v>48</v>
      </c>
      <c r="C27" s="18" t="n">
        <v>97</v>
      </c>
      <c r="D27" s="18" t="n">
        <v>95.4</v>
      </c>
      <c r="E27" s="18" t="n">
        <v>95.3</v>
      </c>
      <c r="F27" s="18" t="n">
        <v>95.3</v>
      </c>
      <c r="G27" s="18" t="n">
        <v>95</v>
      </c>
      <c r="H27" s="18" t="n">
        <v>95.2</v>
      </c>
      <c r="I27" s="18" t="n">
        <v>93.6</v>
      </c>
    </row>
    <row r="28" customFormat="false" ht="12.75" hidden="false" customHeight="false" outlineLevel="0" collapsed="false">
      <c r="B28" s="8" t="n">
        <f aca="false">B27+3</f>
        <v>51</v>
      </c>
      <c r="C28" s="18" t="n">
        <v>97.2</v>
      </c>
      <c r="D28" s="18" t="n">
        <v>95.4</v>
      </c>
      <c r="E28" s="18" t="n">
        <v>95.2</v>
      </c>
      <c r="F28" s="18" t="n">
        <v>95.1</v>
      </c>
      <c r="G28" s="18" t="n">
        <v>95.4</v>
      </c>
      <c r="H28" s="18" t="n">
        <v>95.1</v>
      </c>
      <c r="I28" s="18" t="n">
        <v>93.7</v>
      </c>
    </row>
    <row r="29" customFormat="false" ht="12.75" hidden="false" customHeight="false" outlineLevel="0" collapsed="false">
      <c r="B29" s="8" t="n">
        <f aca="false">B28+3</f>
        <v>54</v>
      </c>
      <c r="C29" s="18" t="n">
        <v>97.1</v>
      </c>
      <c r="D29" s="18" t="n">
        <v>95.3</v>
      </c>
      <c r="E29" s="18" t="n">
        <v>95.3</v>
      </c>
      <c r="F29" s="18" t="n">
        <v>95.3</v>
      </c>
      <c r="G29" s="18" t="n">
        <v>95</v>
      </c>
      <c r="H29" s="18" t="n">
        <v>95.2</v>
      </c>
      <c r="I29" s="18" t="n">
        <v>93.8</v>
      </c>
    </row>
    <row r="30" customFormat="false" ht="12.75" hidden="false" customHeight="false" outlineLevel="0" collapsed="false">
      <c r="B30" s="8" t="n">
        <f aca="false">B29+3</f>
        <v>57</v>
      </c>
      <c r="C30" s="18" t="n">
        <v>97.1</v>
      </c>
      <c r="D30" s="18" t="n">
        <v>95.4</v>
      </c>
      <c r="E30" s="18" t="n">
        <v>95.2</v>
      </c>
      <c r="F30" s="18" t="n">
        <v>95.2</v>
      </c>
      <c r="G30" s="18" t="n">
        <v>95</v>
      </c>
      <c r="H30" s="18" t="n">
        <v>95.1</v>
      </c>
      <c r="I30" s="18" t="n">
        <v>94</v>
      </c>
    </row>
    <row r="31" customFormat="false" ht="12.75" hidden="false" customHeight="false" outlineLevel="0" collapsed="false">
      <c r="B31" s="8" t="n">
        <f aca="false">B30+3</f>
        <v>60</v>
      </c>
      <c r="C31" s="18" t="n">
        <v>97.3</v>
      </c>
      <c r="D31" s="18" t="n">
        <v>95.3</v>
      </c>
      <c r="E31" s="18" t="n">
        <v>95.2</v>
      </c>
      <c r="F31" s="18" t="n">
        <v>95.2</v>
      </c>
      <c r="G31" s="18" t="n">
        <v>95</v>
      </c>
      <c r="H31" s="18" t="n">
        <v>95.1</v>
      </c>
      <c r="I31" s="18" t="n">
        <v>94</v>
      </c>
    </row>
    <row r="32" customFormat="false" ht="12.75" hidden="false" customHeight="false" outlineLevel="0" collapsed="false">
      <c r="B32" s="8" t="n">
        <f aca="false">B31+3</f>
        <v>63</v>
      </c>
      <c r="C32" s="18" t="n">
        <v>97.1</v>
      </c>
      <c r="D32" s="18" t="n">
        <v>95.3</v>
      </c>
      <c r="E32" s="18" t="n">
        <v>95.1</v>
      </c>
      <c r="F32" s="18" t="n">
        <v>95.2</v>
      </c>
      <c r="G32" s="18" t="n">
        <v>95</v>
      </c>
      <c r="H32" s="18" t="n">
        <v>95.1</v>
      </c>
      <c r="I32" s="18" t="n">
        <v>94</v>
      </c>
    </row>
    <row r="33" customFormat="false" ht="12.75" hidden="false" customHeight="false" outlineLevel="0" collapsed="false">
      <c r="B33" s="8" t="n">
        <f aca="false">B32+3</f>
        <v>66</v>
      </c>
      <c r="C33" s="18" t="n">
        <v>97.3</v>
      </c>
      <c r="D33" s="18" t="n">
        <v>95.5</v>
      </c>
      <c r="E33" s="18" t="n">
        <v>95.4</v>
      </c>
      <c r="F33" s="18" t="n">
        <v>95.3</v>
      </c>
      <c r="G33" s="18" t="n">
        <v>95.1</v>
      </c>
      <c r="H33" s="18" t="n">
        <v>95.3</v>
      </c>
      <c r="I33" s="18" t="n">
        <v>94.2</v>
      </c>
    </row>
    <row r="35" customFormat="false" ht="12.75" hidden="false" customHeight="false" outlineLevel="0" collapsed="false">
      <c r="B35" s="17"/>
      <c r="C35" s="17"/>
      <c r="D35" s="17"/>
      <c r="E35" s="17"/>
    </row>
    <row r="36" customFormat="false" ht="12.75" hidden="false" customHeight="false" outlineLevel="0" collapsed="false">
      <c r="A36" s="14" t="s">
        <v>15</v>
      </c>
      <c r="B36" s="16" t="s">
        <v>16</v>
      </c>
      <c r="C36" s="16"/>
      <c r="D36" s="16"/>
      <c r="E36" s="16"/>
    </row>
    <row r="37" customFormat="false" ht="13.5" hidden="false" customHeight="false" outlineLevel="0" collapsed="false">
      <c r="B37" s="5" t="s">
        <v>17</v>
      </c>
      <c r="C37" s="5" t="s">
        <v>18</v>
      </c>
      <c r="D37" s="5" t="s">
        <v>19</v>
      </c>
      <c r="E37" s="5" t="s">
        <v>20</v>
      </c>
      <c r="F37" s="19" t="s">
        <v>41</v>
      </c>
    </row>
    <row r="38" customFormat="false" ht="13.5" hidden="false" customHeight="false" outlineLevel="0" collapsed="false">
      <c r="B38" s="8" t="s">
        <v>14</v>
      </c>
      <c r="C38" s="13" t="n">
        <v>1.3855</v>
      </c>
      <c r="D38" s="13" t="n">
        <v>1.3854</v>
      </c>
      <c r="E38" s="13" t="n">
        <v>1.3855</v>
      </c>
      <c r="F38" s="20" t="n">
        <f aca="false">(C38+D38+E38)/3</f>
        <v>1.38546666666667</v>
      </c>
    </row>
    <row r="39" customFormat="false" ht="12.75" hidden="false" customHeight="false" outlineLevel="0" collapsed="false">
      <c r="B39" s="8" t="s">
        <v>21</v>
      </c>
      <c r="C39" s="13" t="n">
        <v>1.3864</v>
      </c>
      <c r="D39" s="13" t="n">
        <v>1.3865</v>
      </c>
      <c r="E39" s="13" t="n">
        <v>1.3865</v>
      </c>
      <c r="F39" s="20" t="n">
        <f aca="false">(C39+D39+E39)/3</f>
        <v>1.38646666666667</v>
      </c>
    </row>
    <row r="40" customFormat="false" ht="12.75" hidden="false" customHeight="false" outlineLevel="0" collapsed="false">
      <c r="B40" s="8" t="s">
        <v>22</v>
      </c>
      <c r="C40" s="13" t="n">
        <v>1.3863</v>
      </c>
      <c r="D40" s="13" t="n">
        <v>1.3862</v>
      </c>
      <c r="E40" s="13" t="n">
        <v>1.3863</v>
      </c>
      <c r="F40" s="20" t="n">
        <f aca="false">(C40+D40+E40)/3</f>
        <v>1.38626666666667</v>
      </c>
    </row>
    <row r="41" customFormat="false" ht="12.75" hidden="false" customHeight="false" outlineLevel="0" collapsed="false">
      <c r="B41" s="8" t="s">
        <v>23</v>
      </c>
      <c r="C41" s="13" t="n">
        <v>1.386</v>
      </c>
      <c r="D41" s="13" t="n">
        <v>1.3861</v>
      </c>
      <c r="E41" s="13" t="n">
        <v>1.386</v>
      </c>
      <c r="F41" s="20" t="n">
        <f aca="false">(C41+D41+E41)/3</f>
        <v>1.38603333333333</v>
      </c>
    </row>
    <row r="42" customFormat="false" ht="12.75" hidden="false" customHeight="false" outlineLevel="0" collapsed="false">
      <c r="B42" s="8" t="s">
        <v>24</v>
      </c>
      <c r="C42" s="13" t="n">
        <v>1.386</v>
      </c>
      <c r="D42" s="13" t="n">
        <v>1.3859</v>
      </c>
      <c r="E42" s="13" t="n">
        <v>1.3861</v>
      </c>
      <c r="F42" s="20" t="n">
        <f aca="false">(C42+D42+E42)/3</f>
        <v>1.386</v>
      </c>
    </row>
    <row r="43" customFormat="false" ht="12.75" hidden="false" customHeight="false" outlineLevel="0" collapsed="false">
      <c r="B43" s="8" t="s">
        <v>25</v>
      </c>
      <c r="C43" s="13" t="n">
        <v>1.3856</v>
      </c>
      <c r="D43" s="13" t="n">
        <v>1.3856</v>
      </c>
      <c r="E43" s="13" t="n">
        <v>1.3855</v>
      </c>
      <c r="F43" s="20" t="n">
        <f aca="false">(C43+D43+E43)/3</f>
        <v>1.38556666666667</v>
      </c>
    </row>
    <row r="44" customFormat="false" ht="12.75" hidden="false" customHeight="false" outlineLevel="0" collapsed="false">
      <c r="B44" s="8" t="s">
        <v>8</v>
      </c>
      <c r="C44" s="13" t="n">
        <v>1.3892</v>
      </c>
      <c r="D44" s="13" t="n">
        <v>1.3893</v>
      </c>
      <c r="E44" s="13" t="n">
        <v>1.3891</v>
      </c>
      <c r="F44" s="20" t="n">
        <f aca="false">(C44+D44+E44)/3</f>
        <v>1.3892</v>
      </c>
    </row>
    <row r="48" customFormat="false" ht="12.75" hidden="false" customHeight="false" outlineLevel="0" collapsed="false">
      <c r="A48" s="14" t="s">
        <v>26</v>
      </c>
      <c r="B48" s="8" t="n">
        <v>1.3895</v>
      </c>
    </row>
  </sheetData>
  <mergeCells count="3">
    <mergeCell ref="B7:H7"/>
    <mergeCell ref="C9:I9"/>
    <mergeCell ref="B36:E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F30" activeCellId="0" sqref="F30"/>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9.85"/>
    <col collapsed="false" customWidth="true" hidden="false" outlineLevel="0" max="10" min="10" style="0" width="9.85"/>
  </cols>
  <sheetData>
    <row r="1" customFormat="false" ht="12.75" hidden="false" customHeight="false" outlineLevel="0" collapsed="false">
      <c r="A1" s="0" t="s">
        <v>42</v>
      </c>
    </row>
    <row r="2" customFormat="false" ht="12.75" hidden="false" customHeight="false" outlineLevel="0" collapsed="false">
      <c r="A2" s="1" t="s">
        <v>1</v>
      </c>
    </row>
    <row r="4" customFormat="false" ht="12.75" hidden="false" customHeight="false" outlineLevel="0" collapsed="false">
      <c r="A4" s="2" t="s">
        <v>2</v>
      </c>
      <c r="B4" s="0" t="n">
        <v>1.391</v>
      </c>
    </row>
    <row r="7" customFormat="false" ht="12.75" hidden="false" customHeight="false" outlineLevel="0" collapsed="false">
      <c r="A7" s="2" t="s">
        <v>3</v>
      </c>
      <c r="B7" s="0" t="s">
        <v>4</v>
      </c>
    </row>
    <row r="9" customFormat="false" ht="12.75" hidden="false" customHeight="false" outlineLevel="0" collapsed="false">
      <c r="B9" s="3" t="s">
        <v>5</v>
      </c>
      <c r="C9" s="4" t="s">
        <v>6</v>
      </c>
      <c r="D9" s="4"/>
      <c r="E9" s="4"/>
      <c r="F9" s="4"/>
      <c r="G9" s="4"/>
      <c r="H9" s="4"/>
      <c r="I9" s="4"/>
    </row>
    <row r="10" customFormat="false" ht="13.5" hidden="false" customHeight="false" outlineLevel="0" collapsed="false">
      <c r="B10" s="5" t="s">
        <v>7</v>
      </c>
      <c r="C10" s="5" t="s">
        <v>8</v>
      </c>
      <c r="D10" s="5" t="s">
        <v>9</v>
      </c>
      <c r="E10" s="5" t="s">
        <v>10</v>
      </c>
      <c r="F10" s="5" t="s">
        <v>11</v>
      </c>
      <c r="G10" s="5" t="s">
        <v>12</v>
      </c>
      <c r="H10" s="5" t="s">
        <v>13</v>
      </c>
      <c r="I10" s="5" t="s">
        <v>14</v>
      </c>
    </row>
    <row r="11" customFormat="false" ht="13.5" hidden="false" customHeight="false" outlineLevel="0" collapsed="false">
      <c r="B11" s="9" t="n">
        <v>0</v>
      </c>
      <c r="C11" s="9" t="n">
        <v>88.547</v>
      </c>
      <c r="D11" s="9" t="n">
        <v>47.51</v>
      </c>
      <c r="E11" s="9" t="n">
        <v>44.883</v>
      </c>
      <c r="F11" s="9" t="n">
        <v>37.49</v>
      </c>
      <c r="G11" s="9" t="n">
        <v>32.573</v>
      </c>
      <c r="H11" s="9" t="n">
        <v>27.825</v>
      </c>
      <c r="I11" s="9" t="n">
        <v>22.668</v>
      </c>
    </row>
    <row r="12" customFormat="false" ht="12.75" hidden="false" customHeight="false" outlineLevel="0" collapsed="false">
      <c r="B12" s="9" t="n">
        <v>0.413833333333333</v>
      </c>
      <c r="C12" s="9" t="n">
        <v>89.318</v>
      </c>
      <c r="D12" s="9" t="n">
        <v>47.823</v>
      </c>
      <c r="E12" s="9" t="n">
        <v>45.181</v>
      </c>
      <c r="F12" s="9" t="n">
        <v>38.203</v>
      </c>
      <c r="G12" s="9" t="n">
        <v>33.329</v>
      </c>
      <c r="H12" s="9" t="n">
        <v>28.172</v>
      </c>
      <c r="I12" s="9" t="n">
        <v>23.047</v>
      </c>
    </row>
    <row r="13" customFormat="false" ht="12.75" hidden="false" customHeight="false" outlineLevel="0" collapsed="false">
      <c r="B13" s="9" t="n">
        <v>0.8285</v>
      </c>
      <c r="C13" s="9" t="n">
        <v>89.97</v>
      </c>
      <c r="D13" s="9" t="n">
        <v>47.827</v>
      </c>
      <c r="E13" s="9" t="n">
        <v>45.509</v>
      </c>
      <c r="F13" s="9" t="n">
        <v>38.892</v>
      </c>
      <c r="G13" s="9" t="n">
        <v>34.052</v>
      </c>
      <c r="H13" s="9" t="n">
        <v>28.955</v>
      </c>
      <c r="I13" s="9" t="n">
        <v>23.19</v>
      </c>
    </row>
    <row r="14" customFormat="false" ht="12.75" hidden="false" customHeight="false" outlineLevel="0" collapsed="false">
      <c r="B14" s="9" t="n">
        <v>1.24233333333333</v>
      </c>
      <c r="C14" s="9" t="n">
        <v>90.621</v>
      </c>
      <c r="D14" s="9" t="n">
        <v>47.994</v>
      </c>
      <c r="E14" s="9" t="n">
        <v>45.716</v>
      </c>
      <c r="F14" s="9" t="n">
        <v>39.569</v>
      </c>
      <c r="G14" s="9" t="n">
        <v>34.738</v>
      </c>
      <c r="H14" s="9" t="n">
        <v>29.267</v>
      </c>
      <c r="I14" s="9" t="n">
        <v>23.336</v>
      </c>
    </row>
    <row r="15" customFormat="false" ht="12.75" hidden="false" customHeight="false" outlineLevel="0" collapsed="false">
      <c r="B15" s="9" t="n">
        <v>1.657</v>
      </c>
      <c r="C15" s="9" t="n">
        <v>91.156</v>
      </c>
      <c r="D15" s="9" t="n">
        <v>47.901</v>
      </c>
      <c r="E15" s="9" t="n">
        <v>45.833</v>
      </c>
      <c r="F15" s="9" t="n">
        <v>40.07</v>
      </c>
      <c r="G15" s="9" t="n">
        <v>35.698</v>
      </c>
      <c r="H15" s="9" t="n">
        <v>29.722</v>
      </c>
      <c r="I15" s="9" t="n">
        <v>23.487</v>
      </c>
    </row>
    <row r="16" customFormat="false" ht="12.75" hidden="false" customHeight="false" outlineLevel="0" collapsed="false">
      <c r="B16" s="9" t="n">
        <v>2.07066666666667</v>
      </c>
      <c r="C16" s="9" t="n">
        <v>91.722</v>
      </c>
      <c r="D16" s="9" t="n">
        <v>47.654</v>
      </c>
      <c r="E16" s="9" t="n">
        <v>45.941</v>
      </c>
      <c r="F16" s="9" t="n">
        <v>40.773</v>
      </c>
      <c r="G16" s="9" t="n">
        <v>36.07</v>
      </c>
      <c r="H16" s="9" t="n">
        <v>30.583</v>
      </c>
      <c r="I16" s="9" t="n">
        <v>23.619</v>
      </c>
    </row>
    <row r="17" customFormat="false" ht="12.75" hidden="false" customHeight="false" outlineLevel="0" collapsed="false">
      <c r="B17" s="9" t="n">
        <v>2.4845</v>
      </c>
      <c r="C17" s="9" t="n">
        <v>92.338</v>
      </c>
      <c r="D17" s="9" t="n">
        <v>47.196</v>
      </c>
      <c r="E17" s="9" t="n">
        <v>45.948</v>
      </c>
      <c r="F17" s="9" t="n">
        <v>41.349</v>
      </c>
      <c r="G17" s="9" t="n">
        <v>37.469</v>
      </c>
      <c r="H17" s="9" t="n">
        <v>31.124</v>
      </c>
      <c r="I17" s="9" t="n">
        <v>23.844</v>
      </c>
    </row>
    <row r="18" customFormat="false" ht="12.75" hidden="false" customHeight="false" outlineLevel="0" collapsed="false">
      <c r="B18" s="9" t="n">
        <v>2.89916666666667</v>
      </c>
      <c r="C18" s="9" t="n">
        <v>92.913</v>
      </c>
      <c r="D18" s="9" t="n">
        <v>46.544</v>
      </c>
      <c r="E18" s="9" t="n">
        <v>45.795</v>
      </c>
      <c r="F18" s="9" t="n">
        <v>41.781</v>
      </c>
      <c r="G18" s="9" t="n">
        <v>38.099</v>
      </c>
      <c r="H18" s="9" t="n">
        <v>31.311</v>
      </c>
      <c r="I18" s="9" t="n">
        <v>24.148</v>
      </c>
    </row>
    <row r="19" customFormat="false" ht="12.75" hidden="false" customHeight="false" outlineLevel="0" collapsed="false">
      <c r="B19" s="9" t="n">
        <v>3.313</v>
      </c>
      <c r="C19" s="9" t="n">
        <v>93.411</v>
      </c>
      <c r="D19" s="9" t="n">
        <v>45.944</v>
      </c>
      <c r="E19" s="9" t="n">
        <v>45.505</v>
      </c>
      <c r="F19" s="9" t="n">
        <v>42.07</v>
      </c>
      <c r="G19" s="9" t="n">
        <v>38.488</v>
      </c>
      <c r="H19" s="9" t="n">
        <v>31.635</v>
      </c>
      <c r="I19" s="9" t="n">
        <v>24.133</v>
      </c>
    </row>
    <row r="20" customFormat="false" ht="12.75" hidden="false" customHeight="false" outlineLevel="0" collapsed="false">
      <c r="B20" s="9" t="n">
        <v>3.72666666666667</v>
      </c>
      <c r="C20" s="9" t="n">
        <v>93.774</v>
      </c>
      <c r="D20" s="9" t="n">
        <v>46.717</v>
      </c>
      <c r="E20" s="9" t="n">
        <v>45.588</v>
      </c>
      <c r="F20" s="9" t="n">
        <v>42.104</v>
      </c>
      <c r="G20" s="9" t="n">
        <v>38.556</v>
      </c>
      <c r="H20" s="9" t="n">
        <v>31.878</v>
      </c>
      <c r="I20" s="9" t="n">
        <v>23.968</v>
      </c>
    </row>
    <row r="21" customFormat="false" ht="12.75" hidden="false" customHeight="false" outlineLevel="0" collapsed="false">
      <c r="B21" s="9" t="n">
        <v>4.1415</v>
      </c>
      <c r="C21" s="9" t="n">
        <v>94.157</v>
      </c>
      <c r="D21" s="9" t="n">
        <v>54.081</v>
      </c>
      <c r="E21" s="9" t="n">
        <v>48.349</v>
      </c>
      <c r="F21" s="9" t="n">
        <v>42.389</v>
      </c>
      <c r="G21" s="9" t="n">
        <v>38.796</v>
      </c>
      <c r="H21" s="9" t="n">
        <v>32.262</v>
      </c>
      <c r="I21" s="9" t="n">
        <v>24.012</v>
      </c>
    </row>
    <row r="22" customFormat="false" ht="12.75" hidden="false" customHeight="false" outlineLevel="0" collapsed="false">
      <c r="B22" s="9" t="n">
        <v>4.55516666666667</v>
      </c>
      <c r="C22" s="9" t="n">
        <v>94.369</v>
      </c>
      <c r="D22" s="9" t="n">
        <v>69.378</v>
      </c>
      <c r="E22" s="9" t="n">
        <v>56.903</v>
      </c>
      <c r="F22" s="9" t="n">
        <v>43.95</v>
      </c>
      <c r="G22" s="9" t="n">
        <v>38.997</v>
      </c>
      <c r="H22" s="9" t="n">
        <v>32.568</v>
      </c>
      <c r="I22" s="9" t="n">
        <v>24.143</v>
      </c>
    </row>
    <row r="23" customFormat="false" ht="12.75" hidden="false" customHeight="false" outlineLevel="0" collapsed="false">
      <c r="B23" s="9" t="n">
        <v>4.96983333333333</v>
      </c>
      <c r="C23" s="9" t="n">
        <v>94.727</v>
      </c>
      <c r="D23" s="9" t="n">
        <v>81.989</v>
      </c>
      <c r="E23" s="9" t="n">
        <v>73.723</v>
      </c>
      <c r="F23" s="9" t="n">
        <v>51.421</v>
      </c>
      <c r="G23" s="9" t="n">
        <v>39.874</v>
      </c>
      <c r="H23" s="9" t="n">
        <v>32.981</v>
      </c>
      <c r="I23" s="9" t="n">
        <v>24.132</v>
      </c>
    </row>
    <row r="24" customFormat="false" ht="12.75" hidden="false" customHeight="false" outlineLevel="0" collapsed="false">
      <c r="B24" s="9" t="n">
        <v>5.38366666666667</v>
      </c>
      <c r="C24" s="9" t="n">
        <v>95.062</v>
      </c>
      <c r="D24" s="9" t="n">
        <v>89.684</v>
      </c>
      <c r="E24" s="9" t="n">
        <v>87.784</v>
      </c>
      <c r="F24" s="9" t="n">
        <v>73.682</v>
      </c>
      <c r="G24" s="9" t="n">
        <v>57.856</v>
      </c>
      <c r="H24" s="9" t="n">
        <v>35.881</v>
      </c>
      <c r="I24" s="9" t="n">
        <v>24.708</v>
      </c>
    </row>
    <row r="25" customFormat="false" ht="12.75" hidden="false" customHeight="false" outlineLevel="0" collapsed="false">
      <c r="B25" s="9" t="n">
        <v>5.7975</v>
      </c>
      <c r="C25" s="9" t="n">
        <v>95.157</v>
      </c>
      <c r="D25" s="9" t="n">
        <v>91.663</v>
      </c>
      <c r="E25" s="9" t="n">
        <v>91.344</v>
      </c>
      <c r="F25" s="9" t="n">
        <v>88.97</v>
      </c>
      <c r="G25" s="9" t="n">
        <v>85.152</v>
      </c>
      <c r="H25" s="9" t="n">
        <v>63.558</v>
      </c>
      <c r="I25" s="9" t="n">
        <v>25.725</v>
      </c>
    </row>
    <row r="26" customFormat="false" ht="12.75" hidden="false" customHeight="false" outlineLevel="0" collapsed="false">
      <c r="B26" s="9" t="n">
        <v>6.21216666666667</v>
      </c>
      <c r="C26" s="9" t="n">
        <v>95.159</v>
      </c>
      <c r="D26" s="9" t="n">
        <v>92.345</v>
      </c>
      <c r="E26" s="9" t="n">
        <v>92.135</v>
      </c>
      <c r="F26" s="9" t="n">
        <v>91.586</v>
      </c>
      <c r="G26" s="9" t="n">
        <v>91.272</v>
      </c>
      <c r="H26" s="9" t="n">
        <v>59.823</v>
      </c>
      <c r="I26" s="9" t="n">
        <v>35.62</v>
      </c>
    </row>
    <row r="27" customFormat="false" ht="12.75" hidden="false" customHeight="false" outlineLevel="0" collapsed="false">
      <c r="B27" s="9" t="n">
        <v>6.62583333333333</v>
      </c>
      <c r="C27" s="9" t="n">
        <v>95.304</v>
      </c>
      <c r="D27" s="9" t="n">
        <v>92.56</v>
      </c>
      <c r="E27" s="9" t="n">
        <v>92.405</v>
      </c>
      <c r="F27" s="9" t="n">
        <v>92.091</v>
      </c>
      <c r="G27" s="9" t="n">
        <v>91.756</v>
      </c>
      <c r="H27" s="9" t="n">
        <v>64.882</v>
      </c>
      <c r="I27" s="9" t="n">
        <v>42.92</v>
      </c>
    </row>
    <row r="28" customFormat="false" ht="12.75" hidden="false" customHeight="false" outlineLevel="0" collapsed="false">
      <c r="B28" s="9" t="n">
        <v>7.03966666666667</v>
      </c>
      <c r="C28" s="9" t="n">
        <v>95.398</v>
      </c>
      <c r="D28" s="9" t="n">
        <v>92.699</v>
      </c>
      <c r="E28" s="9" t="n">
        <v>92.568</v>
      </c>
      <c r="F28" s="9" t="n">
        <v>92.1</v>
      </c>
      <c r="G28" s="9" t="n">
        <v>91.994</v>
      </c>
      <c r="H28" s="9" t="n">
        <v>70.435</v>
      </c>
      <c r="I28" s="9" t="n">
        <v>45.363</v>
      </c>
    </row>
    <row r="29" customFormat="false" ht="12.75" hidden="false" customHeight="false" outlineLevel="0" collapsed="false">
      <c r="B29" s="9" t="n">
        <v>7.45433333333333</v>
      </c>
      <c r="C29" s="9" t="n">
        <v>95.611</v>
      </c>
      <c r="D29" s="9" t="n">
        <v>93.102</v>
      </c>
      <c r="E29" s="9" t="n">
        <v>92.941</v>
      </c>
      <c r="F29" s="9" t="n">
        <v>92.608</v>
      </c>
      <c r="G29" s="9" t="n">
        <v>92.457</v>
      </c>
      <c r="H29" s="9" t="n">
        <v>81.375</v>
      </c>
      <c r="I29" s="9" t="n">
        <v>51.977</v>
      </c>
    </row>
    <row r="30" customFormat="false" ht="12.75" hidden="false" customHeight="false" outlineLevel="0" collapsed="false">
      <c r="B30" s="9" t="n">
        <v>7.86816666666667</v>
      </c>
      <c r="C30" s="9" t="n">
        <v>95.651</v>
      </c>
      <c r="D30" s="9" t="n">
        <v>93.153</v>
      </c>
      <c r="E30" s="9" t="n">
        <v>92.977</v>
      </c>
      <c r="F30" s="9" t="n">
        <v>92.798</v>
      </c>
      <c r="G30" s="9" t="n">
        <v>92.372</v>
      </c>
      <c r="H30" s="9" t="n">
        <v>86.46</v>
      </c>
      <c r="I30" s="9" t="n">
        <v>67.409</v>
      </c>
    </row>
    <row r="31" customFormat="false" ht="12.75" hidden="false" customHeight="false" outlineLevel="0" collapsed="false">
      <c r="B31" s="9" t="n">
        <v>8.28283333333333</v>
      </c>
      <c r="C31" s="9" t="n">
        <v>95.487</v>
      </c>
      <c r="D31" s="9" t="n">
        <v>93.083</v>
      </c>
      <c r="E31" s="9" t="n">
        <v>92.933</v>
      </c>
      <c r="F31" s="9" t="n">
        <v>92.739</v>
      </c>
      <c r="G31" s="9" t="n">
        <v>92.458</v>
      </c>
      <c r="H31" s="9" t="n">
        <v>89.015</v>
      </c>
      <c r="I31" s="9" t="n">
        <v>76.995</v>
      </c>
    </row>
    <row r="32" customFormat="false" ht="12.75" hidden="false" customHeight="false" outlineLevel="0" collapsed="false">
      <c r="B32" s="9" t="n">
        <v>8.6965</v>
      </c>
      <c r="C32" s="9" t="n">
        <v>95.608</v>
      </c>
      <c r="D32" s="9" t="n">
        <v>93.089</v>
      </c>
      <c r="E32" s="9" t="n">
        <v>92.899</v>
      </c>
      <c r="F32" s="9" t="n">
        <v>92.765</v>
      </c>
      <c r="G32" s="9" t="n">
        <v>92.524</v>
      </c>
      <c r="H32" s="9" t="n">
        <v>90.413</v>
      </c>
      <c r="I32" s="9" t="n">
        <v>83.602</v>
      </c>
    </row>
    <row r="33" customFormat="false" ht="12.75" hidden="false" customHeight="false" outlineLevel="0" collapsed="false">
      <c r="B33" s="9" t="n">
        <v>9.11033333333333</v>
      </c>
      <c r="C33" s="9" t="n">
        <v>95.624</v>
      </c>
      <c r="D33" s="9" t="n">
        <v>93.245</v>
      </c>
      <c r="E33" s="9" t="n">
        <v>93.034</v>
      </c>
      <c r="F33" s="9" t="n">
        <v>92.931</v>
      </c>
      <c r="G33" s="9" t="n">
        <v>92.619</v>
      </c>
      <c r="H33" s="9" t="n">
        <v>90.983</v>
      </c>
      <c r="I33" s="9" t="n">
        <v>85.809</v>
      </c>
    </row>
    <row r="34" customFormat="false" ht="12.75" hidden="false" customHeight="false" outlineLevel="0" collapsed="false">
      <c r="B34" s="9" t="n">
        <v>9.525</v>
      </c>
      <c r="C34" s="9" t="n">
        <v>95.676</v>
      </c>
      <c r="D34" s="9" t="n">
        <v>93.282</v>
      </c>
      <c r="E34" s="9" t="n">
        <v>93.002</v>
      </c>
      <c r="F34" s="9" t="n">
        <v>92.888</v>
      </c>
      <c r="G34" s="9" t="n">
        <v>92.642</v>
      </c>
      <c r="H34" s="9" t="n">
        <v>91.494</v>
      </c>
      <c r="I34" s="9" t="n">
        <v>86.972</v>
      </c>
    </row>
    <row r="35" customFormat="false" ht="12.75" hidden="false" customHeight="false" outlineLevel="0" collapsed="false">
      <c r="B35" s="9" t="n">
        <v>9.93883333333333</v>
      </c>
      <c r="C35" s="9" t="n">
        <v>95.58</v>
      </c>
      <c r="D35" s="9" t="n">
        <v>93.151</v>
      </c>
      <c r="E35" s="9" t="n">
        <v>92.956</v>
      </c>
      <c r="F35" s="9" t="n">
        <v>92.817</v>
      </c>
      <c r="G35" s="9" t="n">
        <v>92.496</v>
      </c>
      <c r="H35" s="9" t="n">
        <v>91.583</v>
      </c>
      <c r="I35" s="9" t="n">
        <v>87.447</v>
      </c>
    </row>
    <row r="36" customFormat="false" ht="12.75" hidden="false" customHeight="false" outlineLevel="0" collapsed="false">
      <c r="B36" s="9" t="n">
        <v>10.3526666666667</v>
      </c>
      <c r="C36" s="9" t="n">
        <v>95.702</v>
      </c>
      <c r="D36" s="9" t="n">
        <v>93.249</v>
      </c>
      <c r="E36" s="9" t="n">
        <v>93.108</v>
      </c>
      <c r="F36" s="9" t="n">
        <v>92.905</v>
      </c>
      <c r="G36" s="9" t="n">
        <v>92.768</v>
      </c>
      <c r="H36" s="9" t="n">
        <v>91.895</v>
      </c>
      <c r="I36" s="9" t="n">
        <v>88.104</v>
      </c>
    </row>
    <row r="37" customFormat="false" ht="12.75" hidden="false" customHeight="false" outlineLevel="0" collapsed="false">
      <c r="B37" s="9" t="n">
        <v>10.7673333333333</v>
      </c>
      <c r="C37" s="9" t="n">
        <v>95.653</v>
      </c>
      <c r="D37" s="9" t="n">
        <v>93.165</v>
      </c>
      <c r="E37" s="9" t="n">
        <v>93.019</v>
      </c>
      <c r="F37" s="9" t="n">
        <v>92.791</v>
      </c>
      <c r="G37" s="9" t="n">
        <v>92.559</v>
      </c>
      <c r="H37" s="9" t="n">
        <v>91.936</v>
      </c>
      <c r="I37" s="9" t="n">
        <v>88.159</v>
      </c>
    </row>
    <row r="38" customFormat="false" ht="12.75" hidden="false" customHeight="false" outlineLevel="0" collapsed="false">
      <c r="B38" s="9" t="n">
        <v>11.181</v>
      </c>
      <c r="C38" s="9" t="n">
        <v>95.6</v>
      </c>
      <c r="D38" s="9" t="n">
        <v>93.216</v>
      </c>
      <c r="E38" s="9" t="n">
        <v>92.986</v>
      </c>
      <c r="F38" s="9" t="n">
        <v>92.857</v>
      </c>
      <c r="G38" s="9" t="n">
        <v>92.611</v>
      </c>
      <c r="H38" s="9" t="n">
        <v>92.082</v>
      </c>
      <c r="I38" s="9" t="n">
        <v>88.399</v>
      </c>
    </row>
    <row r="39" customFormat="false" ht="12.75" hidden="false" customHeight="false" outlineLevel="0" collapsed="false">
      <c r="B39" s="9" t="n">
        <v>11.5956666666667</v>
      </c>
      <c r="C39" s="9" t="n">
        <v>95.7</v>
      </c>
      <c r="D39" s="9" t="n">
        <v>93.246</v>
      </c>
      <c r="E39" s="9" t="n">
        <v>93.006</v>
      </c>
      <c r="F39" s="9" t="n">
        <v>92.847</v>
      </c>
      <c r="G39" s="9" t="n">
        <v>92.686</v>
      </c>
      <c r="H39" s="9" t="n">
        <v>92.202</v>
      </c>
      <c r="I39" s="9" t="n">
        <v>88.686</v>
      </c>
    </row>
    <row r="40" customFormat="false" ht="12.75" hidden="false" customHeight="false" outlineLevel="0" collapsed="false">
      <c r="B40" s="9" t="n">
        <v>12.0095</v>
      </c>
      <c r="C40" s="9" t="n">
        <v>95.646</v>
      </c>
      <c r="D40" s="9" t="n">
        <v>93.247</v>
      </c>
      <c r="E40" s="9" t="n">
        <v>93.057</v>
      </c>
      <c r="F40" s="9" t="n">
        <v>92.928</v>
      </c>
      <c r="G40" s="9" t="n">
        <v>92.796</v>
      </c>
      <c r="H40" s="9" t="n">
        <v>92.357</v>
      </c>
      <c r="I40" s="9" t="n">
        <v>88.871</v>
      </c>
    </row>
    <row r="41" customFormat="false" ht="12.75" hidden="false" customHeight="false" outlineLevel="0" collapsed="false">
      <c r="B41" s="9" t="n">
        <v>12.4233333333333</v>
      </c>
      <c r="C41" s="9" t="n">
        <v>95.618</v>
      </c>
      <c r="D41" s="9" t="n">
        <v>93.254</v>
      </c>
      <c r="E41" s="9" t="n">
        <v>93.069</v>
      </c>
      <c r="F41" s="9" t="n">
        <v>92.96</v>
      </c>
      <c r="G41" s="9" t="n">
        <v>92.713</v>
      </c>
      <c r="H41" s="9" t="n">
        <v>92.275</v>
      </c>
      <c r="I41" s="9" t="n">
        <v>88.932</v>
      </c>
    </row>
    <row r="42" customFormat="false" ht="12.75" hidden="false" customHeight="false" outlineLevel="0" collapsed="false">
      <c r="B42" s="9" t="n">
        <v>12.838</v>
      </c>
      <c r="C42" s="9" t="n">
        <v>95.73</v>
      </c>
      <c r="D42" s="9" t="n">
        <v>93.207</v>
      </c>
      <c r="E42" s="9" t="n">
        <v>93.026</v>
      </c>
      <c r="F42" s="9" t="n">
        <v>92.888</v>
      </c>
      <c r="G42" s="9" t="n">
        <v>92.721</v>
      </c>
      <c r="H42" s="9" t="n">
        <v>92.372</v>
      </c>
      <c r="I42" s="9" t="n">
        <v>89.084</v>
      </c>
    </row>
    <row r="43" customFormat="false" ht="12.75" hidden="false" customHeight="false" outlineLevel="0" collapsed="false">
      <c r="B43" s="9" t="n">
        <v>13.2516666666667</v>
      </c>
      <c r="C43" s="9" t="n">
        <v>95.758</v>
      </c>
      <c r="D43" s="9" t="n">
        <v>93.255</v>
      </c>
      <c r="E43" s="9" t="n">
        <v>93.039</v>
      </c>
      <c r="F43" s="9" t="n">
        <v>92.906</v>
      </c>
      <c r="G43" s="9" t="n">
        <v>92.734</v>
      </c>
      <c r="H43" s="9" t="n">
        <v>92.34</v>
      </c>
      <c r="I43" s="9" t="n">
        <v>89.002</v>
      </c>
    </row>
    <row r="44" customFormat="false" ht="12.75" hidden="false" customHeight="false" outlineLevel="0" collapsed="false">
      <c r="B44" s="9" t="n">
        <v>13.6655</v>
      </c>
      <c r="C44" s="9" t="n">
        <v>95.709</v>
      </c>
      <c r="D44" s="9" t="n">
        <v>93.175</v>
      </c>
      <c r="E44" s="9" t="n">
        <v>92.995</v>
      </c>
      <c r="F44" s="9" t="n">
        <v>92.906</v>
      </c>
      <c r="G44" s="9" t="n">
        <v>92.754</v>
      </c>
      <c r="H44" s="9" t="n">
        <v>92.29</v>
      </c>
      <c r="I44" s="9" t="n">
        <v>88.978</v>
      </c>
    </row>
    <row r="45" customFormat="false" ht="12.75" hidden="false" customHeight="false" outlineLevel="0" collapsed="false">
      <c r="B45" s="9" t="n">
        <v>14.0801666666667</v>
      </c>
      <c r="C45" s="9" t="n">
        <v>95.763</v>
      </c>
      <c r="D45" s="9" t="n">
        <v>93.17</v>
      </c>
      <c r="E45" s="9" t="n">
        <v>92.889</v>
      </c>
      <c r="F45" s="9" t="n">
        <v>92.801</v>
      </c>
      <c r="G45" s="9" t="n">
        <v>92.744</v>
      </c>
      <c r="H45" s="9" t="n">
        <v>92.335</v>
      </c>
      <c r="I45" s="9" t="n">
        <v>89.062</v>
      </c>
    </row>
    <row r="46" customFormat="false" ht="12.75" hidden="false" customHeight="false" outlineLevel="0" collapsed="false">
      <c r="B46" s="9" t="n">
        <v>14.494</v>
      </c>
      <c r="C46" s="9" t="n">
        <v>95.717</v>
      </c>
      <c r="D46" s="9" t="n">
        <v>93.214</v>
      </c>
      <c r="E46" s="9" t="n">
        <v>92.978</v>
      </c>
      <c r="F46" s="9" t="n">
        <v>92.875</v>
      </c>
      <c r="G46" s="9" t="n">
        <v>92.688</v>
      </c>
      <c r="H46" s="9" t="n">
        <v>92.419</v>
      </c>
      <c r="I46" s="9" t="n">
        <v>89.15</v>
      </c>
    </row>
    <row r="47" customFormat="false" ht="12.75" hidden="false" customHeight="false" outlineLevel="0" collapsed="false">
      <c r="B47" s="9" t="n">
        <v>14.9076666666667</v>
      </c>
      <c r="C47" s="9" t="n">
        <v>95.533</v>
      </c>
      <c r="D47" s="9" t="n">
        <v>93.044</v>
      </c>
      <c r="E47" s="9" t="n">
        <v>92.849</v>
      </c>
      <c r="F47" s="9" t="n">
        <v>92.785</v>
      </c>
      <c r="G47" s="9" t="n">
        <v>92.513</v>
      </c>
      <c r="H47" s="9" t="n">
        <v>92.289</v>
      </c>
      <c r="I47" s="9" t="n">
        <v>89.006</v>
      </c>
    </row>
    <row r="48" customFormat="false" ht="12.75" hidden="false" customHeight="false" outlineLevel="0" collapsed="false">
      <c r="B48" s="9" t="n">
        <v>15.3225</v>
      </c>
      <c r="C48" s="9" t="n">
        <v>95.633</v>
      </c>
      <c r="D48" s="9" t="n">
        <v>93.09</v>
      </c>
      <c r="E48" s="9" t="n">
        <v>92.969</v>
      </c>
      <c r="F48" s="9" t="n">
        <v>92.776</v>
      </c>
      <c r="G48" s="9" t="n">
        <v>92.604</v>
      </c>
      <c r="H48" s="9" t="n">
        <v>92.25</v>
      </c>
      <c r="I48" s="9" t="n">
        <v>89.111</v>
      </c>
    </row>
    <row r="49" customFormat="false" ht="12.75" hidden="false" customHeight="false" outlineLevel="0" collapsed="false">
      <c r="B49" s="9" t="n">
        <v>15.7361666666667</v>
      </c>
      <c r="C49" s="9" t="n">
        <v>95.578</v>
      </c>
      <c r="D49" s="9" t="n">
        <v>93.064</v>
      </c>
      <c r="E49" s="9" t="n">
        <v>92.929</v>
      </c>
      <c r="F49" s="9" t="n">
        <v>92.76</v>
      </c>
      <c r="G49" s="9" t="n">
        <v>92.574</v>
      </c>
      <c r="H49" s="9" t="n">
        <v>92.2</v>
      </c>
      <c r="I49" s="9" t="n">
        <v>89.081</v>
      </c>
    </row>
    <row r="50" customFormat="false" ht="12.75" hidden="false" customHeight="false" outlineLevel="0" collapsed="false">
      <c r="B50" s="9" t="n">
        <v>16.1508333333333</v>
      </c>
      <c r="C50" s="9" t="n">
        <v>95.577</v>
      </c>
      <c r="D50" s="9" t="n">
        <v>93.068</v>
      </c>
      <c r="E50" s="9" t="n">
        <v>92.853</v>
      </c>
      <c r="F50" s="9" t="n">
        <v>92.744</v>
      </c>
      <c r="G50" s="9" t="n">
        <v>92.533</v>
      </c>
      <c r="H50" s="9" t="n">
        <v>92.358</v>
      </c>
      <c r="I50" s="9" t="n">
        <v>89.105</v>
      </c>
    </row>
    <row r="51" customFormat="false" ht="12.75" hidden="false" customHeight="false" outlineLevel="0" collapsed="false">
      <c r="B51" s="9" t="n">
        <v>16.5646666666667</v>
      </c>
      <c r="C51" s="9" t="n">
        <v>95.564</v>
      </c>
      <c r="D51" s="9" t="n">
        <v>93.11</v>
      </c>
      <c r="E51" s="9" t="n">
        <v>92.855</v>
      </c>
      <c r="F51" s="9" t="n">
        <v>92.836</v>
      </c>
      <c r="G51" s="9" t="n">
        <v>92.57</v>
      </c>
      <c r="H51" s="9" t="n">
        <v>92.295</v>
      </c>
      <c r="I51" s="9" t="n">
        <v>89.146</v>
      </c>
    </row>
    <row r="52" customFormat="false" ht="12.75" hidden="false" customHeight="false" outlineLevel="0" collapsed="false">
      <c r="B52" s="9" t="n">
        <v>16.9785</v>
      </c>
      <c r="C52" s="9" t="n">
        <v>95.655</v>
      </c>
      <c r="D52" s="9" t="n">
        <v>93.197</v>
      </c>
      <c r="E52" s="9" t="n">
        <v>92.956</v>
      </c>
      <c r="F52" s="9" t="n">
        <v>92.863</v>
      </c>
      <c r="G52" s="9" t="n">
        <v>92.601</v>
      </c>
      <c r="H52" s="9" t="n">
        <v>92.367</v>
      </c>
      <c r="I52" s="9" t="n">
        <v>89.307</v>
      </c>
    </row>
    <row r="53" customFormat="false" ht="12.75" hidden="false" customHeight="false" outlineLevel="0" collapsed="false">
      <c r="B53" s="9" t="n">
        <v>17.3931666666667</v>
      </c>
      <c r="C53" s="9" t="n">
        <v>95.697</v>
      </c>
      <c r="D53" s="9" t="n">
        <v>93.068</v>
      </c>
      <c r="E53" s="9" t="n">
        <v>92.883</v>
      </c>
      <c r="F53" s="9" t="n">
        <v>92.784</v>
      </c>
      <c r="G53" s="9" t="n">
        <v>92.687</v>
      </c>
      <c r="H53" s="9" t="n">
        <v>92.373</v>
      </c>
      <c r="I53" s="9" t="n">
        <v>89.293</v>
      </c>
    </row>
    <row r="54" customFormat="false" ht="12.75" hidden="false" customHeight="false" outlineLevel="0" collapsed="false">
      <c r="B54" s="9" t="n">
        <v>17.8068333333333</v>
      </c>
      <c r="C54" s="9" t="n">
        <v>95.678</v>
      </c>
      <c r="D54" s="9" t="n">
        <v>93.134</v>
      </c>
      <c r="E54" s="9" t="n">
        <v>92.779</v>
      </c>
      <c r="F54" s="9" t="n">
        <v>92.695</v>
      </c>
      <c r="G54" s="9" t="n">
        <v>92.484</v>
      </c>
      <c r="H54" s="9" t="n">
        <v>92.145</v>
      </c>
      <c r="I54" s="9" t="n">
        <v>88.942</v>
      </c>
    </row>
    <row r="55" customFormat="false" ht="12.75" hidden="false" customHeight="false" outlineLevel="0" collapsed="false">
      <c r="B55" s="9" t="n">
        <v>18.2215</v>
      </c>
      <c r="C55" s="9" t="n">
        <v>95.452</v>
      </c>
      <c r="D55" s="9" t="n">
        <v>92.624</v>
      </c>
      <c r="E55" s="9" t="n">
        <v>92.388</v>
      </c>
      <c r="F55" s="9" t="n">
        <v>92.224</v>
      </c>
      <c r="G55" s="9" t="n">
        <v>91.984</v>
      </c>
      <c r="H55" s="9" t="n">
        <v>91.335</v>
      </c>
      <c r="I55" s="9" t="n">
        <v>88.232</v>
      </c>
    </row>
    <row r="56" customFormat="false" ht="12.75" hidden="false" customHeight="false" outlineLevel="0" collapsed="false">
      <c r="B56" s="9" t="n">
        <v>18.6353333333333</v>
      </c>
      <c r="C56" s="9" t="n">
        <v>95.449</v>
      </c>
      <c r="D56" s="9" t="n">
        <v>92.566</v>
      </c>
      <c r="E56" s="9" t="n">
        <v>92.311</v>
      </c>
      <c r="F56" s="9" t="n">
        <v>92.136</v>
      </c>
      <c r="G56" s="9" t="n">
        <v>91.811</v>
      </c>
      <c r="H56" s="9" t="n">
        <v>91.158</v>
      </c>
      <c r="I56" s="9" t="n">
        <v>87.887</v>
      </c>
    </row>
    <row r="57" customFormat="false" ht="12.75" hidden="false" customHeight="false" outlineLevel="0" collapsed="false">
      <c r="B57" s="9" t="n">
        <v>19.0491666666667</v>
      </c>
      <c r="C57" s="9" t="n">
        <v>95.493</v>
      </c>
      <c r="D57" s="9" t="n">
        <v>92.445</v>
      </c>
      <c r="E57" s="9" t="n">
        <v>92.265</v>
      </c>
      <c r="F57" s="9" t="n">
        <v>92.071</v>
      </c>
      <c r="G57" s="9" t="n">
        <v>91.806</v>
      </c>
      <c r="H57" s="9" t="n">
        <v>91.037</v>
      </c>
      <c r="I57" s="9" t="n">
        <v>87.628</v>
      </c>
    </row>
    <row r="58" customFormat="false" ht="12.75" hidden="false" customHeight="false" outlineLevel="0" collapsed="false">
      <c r="B58" s="9" t="n">
        <v>19.4638333333333</v>
      </c>
      <c r="C58" s="9" t="n">
        <v>95.432</v>
      </c>
      <c r="D58" s="9" t="n">
        <v>92.633</v>
      </c>
      <c r="E58" s="9" t="n">
        <v>92.428</v>
      </c>
      <c r="F58" s="9" t="n">
        <v>92.239</v>
      </c>
      <c r="G58" s="9" t="n">
        <v>92.173</v>
      </c>
      <c r="H58" s="9" t="n">
        <v>91.365</v>
      </c>
      <c r="I58" s="9" t="n">
        <v>87.82</v>
      </c>
    </row>
    <row r="59" customFormat="false" ht="12.75" hidden="false" customHeight="false" outlineLevel="0" collapsed="false">
      <c r="B59" s="9" t="n">
        <v>19.8775</v>
      </c>
      <c r="C59" s="9" t="n">
        <v>95.399</v>
      </c>
      <c r="D59" s="9" t="n">
        <v>92.795</v>
      </c>
      <c r="E59" s="9" t="n">
        <v>92.555</v>
      </c>
      <c r="F59" s="9" t="n">
        <v>92.346</v>
      </c>
      <c r="G59" s="9" t="n">
        <v>92.255</v>
      </c>
      <c r="H59" s="9" t="n">
        <v>91.736</v>
      </c>
      <c r="I59" s="9" t="n">
        <v>87.892</v>
      </c>
    </row>
    <row r="60" customFormat="false" ht="12.75" hidden="false" customHeight="false" outlineLevel="0" collapsed="false">
      <c r="B60" s="9" t="n">
        <v>20.2913333333333</v>
      </c>
      <c r="C60" s="9" t="n">
        <v>77.956</v>
      </c>
      <c r="D60" s="9" t="n">
        <v>92.73</v>
      </c>
      <c r="E60" s="9" t="n">
        <v>92.345</v>
      </c>
      <c r="F60" s="9" t="n">
        <v>92.12</v>
      </c>
      <c r="G60" s="9" t="n">
        <v>91.875</v>
      </c>
      <c r="H60" s="9" t="n">
        <v>91.326</v>
      </c>
      <c r="I60" s="9" t="n">
        <v>86.145</v>
      </c>
    </row>
    <row r="61" customFormat="false" ht="12.75" hidden="false" customHeight="false" outlineLevel="0" collapsed="false">
      <c r="B61" s="9" t="n">
        <v>20.706</v>
      </c>
      <c r="C61" s="9" t="n">
        <v>63.233</v>
      </c>
      <c r="D61" s="9" t="n">
        <v>92.336</v>
      </c>
      <c r="E61" s="9" t="n">
        <v>92.186</v>
      </c>
      <c r="F61" s="9" t="n">
        <v>91.677</v>
      </c>
      <c r="G61" s="9" t="n">
        <v>91.522</v>
      </c>
      <c r="H61" s="9" t="n">
        <v>91.053</v>
      </c>
      <c r="I61" s="9" t="n">
        <v>84.625</v>
      </c>
    </row>
    <row r="62" customFormat="false" ht="12.75" hidden="false" customHeight="false" outlineLevel="0" collapsed="false">
      <c r="B62" s="9" t="n">
        <v>21.1198333333333</v>
      </c>
      <c r="C62" s="9" t="n">
        <v>53.725</v>
      </c>
      <c r="D62" s="9" t="n">
        <v>91.922</v>
      </c>
      <c r="E62" s="9" t="n">
        <v>91.877</v>
      </c>
      <c r="F62" s="9" t="n">
        <v>91.428</v>
      </c>
      <c r="G62" s="9" t="n">
        <v>91.283</v>
      </c>
      <c r="H62" s="9" t="n">
        <v>90.789</v>
      </c>
      <c r="I62" s="9" t="n">
        <v>83.048</v>
      </c>
    </row>
    <row r="63" customFormat="false" ht="12.75" hidden="false" customHeight="false" outlineLevel="0" collapsed="false">
      <c r="B63" s="9" t="n">
        <v>21.5336666666667</v>
      </c>
      <c r="C63" s="9" t="n">
        <v>46.387</v>
      </c>
      <c r="D63" s="9" t="n">
        <v>90.84</v>
      </c>
      <c r="E63" s="9" t="n">
        <v>91.24</v>
      </c>
      <c r="F63" s="9" t="n">
        <v>90.87</v>
      </c>
      <c r="G63" s="9" t="n">
        <v>90.387</v>
      </c>
      <c r="H63" s="9" t="n">
        <v>90.278</v>
      </c>
      <c r="I63" s="9" t="n">
        <v>84.885</v>
      </c>
    </row>
    <row r="64" customFormat="false" ht="12.75" hidden="false" customHeight="false" outlineLevel="0" collapsed="false">
      <c r="B64" s="9" t="n">
        <v>21.9483333333333</v>
      </c>
      <c r="C64" s="9" t="n">
        <v>90.938</v>
      </c>
      <c r="D64" s="9" t="n">
        <v>92.232</v>
      </c>
      <c r="E64" s="9" t="n">
        <v>92.237</v>
      </c>
      <c r="F64" s="9" t="n">
        <v>91.868</v>
      </c>
      <c r="G64" s="9" t="n">
        <v>92.012</v>
      </c>
      <c r="H64" s="9" t="n">
        <v>91.947</v>
      </c>
      <c r="I64" s="9" t="n">
        <v>87.407</v>
      </c>
    </row>
    <row r="65" customFormat="false" ht="12.75" hidden="false" customHeight="false" outlineLevel="0" collapsed="false">
      <c r="B65" s="9" t="n">
        <v>22.362</v>
      </c>
      <c r="C65" s="9" t="n">
        <v>93.222</v>
      </c>
      <c r="D65" s="9" t="n">
        <v>92.802</v>
      </c>
      <c r="E65" s="9" t="n">
        <v>92.767</v>
      </c>
      <c r="F65" s="9" t="n">
        <v>92.423</v>
      </c>
      <c r="G65" s="9" t="n">
        <v>92.437</v>
      </c>
      <c r="H65" s="9" t="n">
        <v>91.529</v>
      </c>
      <c r="I65" s="9" t="n">
        <v>88.151</v>
      </c>
    </row>
    <row r="66" customFormat="false" ht="12.75" hidden="false" customHeight="false" outlineLevel="0" collapsed="false">
      <c r="B66" s="9" t="n">
        <v>22.7766666666667</v>
      </c>
      <c r="C66" s="9" t="n">
        <v>94.108</v>
      </c>
      <c r="D66" s="9" t="n">
        <v>93.191</v>
      </c>
      <c r="E66" s="9" t="n">
        <v>92.95</v>
      </c>
      <c r="F66" s="9" t="n">
        <v>92.722</v>
      </c>
      <c r="G66" s="9" t="n">
        <v>92.615</v>
      </c>
      <c r="H66" s="9" t="n">
        <v>92.171</v>
      </c>
      <c r="I66" s="9" t="n">
        <v>88.849</v>
      </c>
    </row>
    <row r="67" customFormat="false" ht="12.75" hidden="false" customHeight="false" outlineLevel="0" collapsed="false">
      <c r="B67" s="9" t="n">
        <v>23.1915</v>
      </c>
      <c r="C67" s="9" t="n">
        <v>94.239</v>
      </c>
      <c r="D67" s="9" t="n">
        <v>92.942</v>
      </c>
      <c r="E67" s="9" t="n">
        <v>92.852</v>
      </c>
      <c r="F67" s="9" t="n">
        <v>92.533</v>
      </c>
      <c r="G67" s="9" t="n">
        <v>92.422</v>
      </c>
      <c r="H67" s="9" t="n">
        <v>92.142</v>
      </c>
      <c r="I67" s="9" t="n">
        <v>88.965</v>
      </c>
    </row>
    <row r="68" customFormat="false" ht="12.75" hidden="false" customHeight="false" outlineLevel="0" collapsed="false">
      <c r="B68" s="9" t="n">
        <v>23.6051666666667</v>
      </c>
      <c r="C68" s="9" t="n">
        <v>94.412</v>
      </c>
      <c r="D68" s="9" t="n">
        <v>93.046</v>
      </c>
      <c r="E68" s="9" t="n">
        <v>92.935</v>
      </c>
      <c r="F68" s="9" t="n">
        <v>92.712</v>
      </c>
      <c r="G68" s="9" t="n">
        <v>92.47</v>
      </c>
      <c r="H68" s="9" t="n">
        <v>92.246</v>
      </c>
      <c r="I68" s="9" t="n">
        <v>89.058</v>
      </c>
    </row>
    <row r="69" customFormat="false" ht="12.75" hidden="false" customHeight="false" outlineLevel="0" collapsed="false">
      <c r="B69" s="9" t="n">
        <v>24.019</v>
      </c>
      <c r="C69" s="9" t="n">
        <v>94.498</v>
      </c>
      <c r="D69" s="9" t="n">
        <v>93.147</v>
      </c>
      <c r="E69" s="9" t="n">
        <v>92.961</v>
      </c>
      <c r="F69" s="9" t="n">
        <v>92.683</v>
      </c>
      <c r="G69" s="9" t="n">
        <v>92.566</v>
      </c>
      <c r="H69" s="9" t="n">
        <v>92.357</v>
      </c>
      <c r="I69" s="9" t="n">
        <v>89.178</v>
      </c>
    </row>
    <row r="70" customFormat="false" ht="12.75" hidden="false" customHeight="false" outlineLevel="0" collapsed="false">
      <c r="B70" s="9" t="n">
        <v>24.4336666666667</v>
      </c>
      <c r="C70" s="9" t="n">
        <v>94.536</v>
      </c>
      <c r="D70" s="9" t="n">
        <v>93.15</v>
      </c>
      <c r="E70" s="9" t="n">
        <v>92.974</v>
      </c>
      <c r="F70" s="9" t="n">
        <v>92.816</v>
      </c>
      <c r="G70" s="9" t="n">
        <v>92.614</v>
      </c>
      <c r="H70" s="9" t="n">
        <v>92.265</v>
      </c>
      <c r="I70" s="9" t="n">
        <v>89.225</v>
      </c>
    </row>
    <row r="71" customFormat="false" ht="12.75" hidden="false" customHeight="false" outlineLevel="0" collapsed="false">
      <c r="B71" s="9" t="n">
        <v>24.8475</v>
      </c>
      <c r="C71" s="9" t="n">
        <v>94.637</v>
      </c>
      <c r="D71" s="9" t="n">
        <v>93.09</v>
      </c>
      <c r="E71" s="9" t="n">
        <v>92.795</v>
      </c>
      <c r="F71" s="9" t="n">
        <v>92.696</v>
      </c>
      <c r="G71" s="9" t="n">
        <v>92.475</v>
      </c>
      <c r="H71" s="9" t="n">
        <v>92.29</v>
      </c>
      <c r="I71" s="9" t="n">
        <v>89.132</v>
      </c>
    </row>
    <row r="72" customFormat="false" ht="12.75" hidden="false" customHeight="false" outlineLevel="0" collapsed="false">
      <c r="B72" s="9" t="n">
        <v>25.2611666666667</v>
      </c>
      <c r="C72" s="9" t="n">
        <v>94.717</v>
      </c>
      <c r="D72" s="9" t="n">
        <v>93.076</v>
      </c>
      <c r="E72" s="9" t="n">
        <v>92.861</v>
      </c>
      <c r="F72" s="9" t="n">
        <v>92.617</v>
      </c>
      <c r="G72" s="9" t="n">
        <v>92.471</v>
      </c>
      <c r="H72" s="9" t="n">
        <v>92.267</v>
      </c>
      <c r="I72" s="9" t="n">
        <v>89.217</v>
      </c>
    </row>
    <row r="73" customFormat="false" ht="12.75" hidden="false" customHeight="false" outlineLevel="0" collapsed="false">
      <c r="B73" s="9" t="n">
        <v>25.6758333333333</v>
      </c>
      <c r="C73" s="9" t="n">
        <v>94.839</v>
      </c>
      <c r="D73" s="9" t="n">
        <v>93.188</v>
      </c>
      <c r="E73" s="9" t="n">
        <v>92.937</v>
      </c>
      <c r="F73" s="9" t="n">
        <v>92.859</v>
      </c>
      <c r="G73" s="9" t="n">
        <v>92.647</v>
      </c>
      <c r="H73" s="9" t="n">
        <v>92.368</v>
      </c>
      <c r="I73" s="9" t="n">
        <v>89.412</v>
      </c>
    </row>
    <row r="74" customFormat="false" ht="12.75" hidden="false" customHeight="false" outlineLevel="0" collapsed="false">
      <c r="B74" s="9" t="n">
        <v>26.0896666666667</v>
      </c>
      <c r="C74" s="9" t="n">
        <v>94.953</v>
      </c>
      <c r="D74" s="9" t="n">
        <v>93.217</v>
      </c>
      <c r="E74" s="9" t="n">
        <v>93.096</v>
      </c>
      <c r="F74" s="9" t="n">
        <v>92.873</v>
      </c>
      <c r="G74" s="9" t="n">
        <v>92.621</v>
      </c>
      <c r="H74" s="9" t="n">
        <v>92.487</v>
      </c>
      <c r="I74" s="9" t="n">
        <v>89.431</v>
      </c>
    </row>
    <row r="75" customFormat="false" ht="12.75" hidden="false" customHeight="false" outlineLevel="0" collapsed="false">
      <c r="B75" s="9" t="n">
        <v>26.5035</v>
      </c>
      <c r="C75" s="9" t="n">
        <v>94.898</v>
      </c>
      <c r="D75" s="9" t="n">
        <v>93.247</v>
      </c>
      <c r="E75" s="9" t="n">
        <v>92.997</v>
      </c>
      <c r="F75" s="9" t="n">
        <v>92.793</v>
      </c>
      <c r="G75" s="9" t="n">
        <v>92.597</v>
      </c>
      <c r="H75" s="9" t="n">
        <v>92.392</v>
      </c>
      <c r="I75" s="9" t="n">
        <v>89.476</v>
      </c>
    </row>
    <row r="76" customFormat="false" ht="12.75" hidden="false" customHeight="false" outlineLevel="0" collapsed="false">
      <c r="B76" s="9" t="n">
        <v>26.9181666666667</v>
      </c>
      <c r="C76" s="9" t="n">
        <v>95.12</v>
      </c>
      <c r="D76" s="9" t="n">
        <v>93.24</v>
      </c>
      <c r="E76" s="9" t="n">
        <v>92.994</v>
      </c>
      <c r="F76" s="9" t="n">
        <v>92.831</v>
      </c>
      <c r="G76" s="9" t="n">
        <v>92.599</v>
      </c>
      <c r="H76" s="9" t="n">
        <v>92.494</v>
      </c>
      <c r="I76" s="9" t="n">
        <v>89.424</v>
      </c>
    </row>
    <row r="77" customFormat="false" ht="12.75" hidden="false" customHeight="false" outlineLevel="0" collapsed="false">
      <c r="B77" s="9" t="n">
        <v>27.3318333333333</v>
      </c>
      <c r="C77" s="9" t="n">
        <v>95.14</v>
      </c>
      <c r="D77" s="9" t="n">
        <v>93.215</v>
      </c>
      <c r="E77" s="9" t="n">
        <v>92.91</v>
      </c>
      <c r="F77" s="9" t="n">
        <v>92.751</v>
      </c>
      <c r="G77" s="9" t="n">
        <v>92.629</v>
      </c>
      <c r="H77" s="9" t="n">
        <v>92.44</v>
      </c>
      <c r="I77" s="9" t="n">
        <v>89.459</v>
      </c>
    </row>
    <row r="78" customFormat="false" ht="12.75" hidden="false" customHeight="false" outlineLevel="0" collapsed="false">
      <c r="B78" s="9" t="n">
        <v>27.7465</v>
      </c>
      <c r="C78" s="9" t="n">
        <v>95.059</v>
      </c>
      <c r="D78" s="9" t="n">
        <v>93.199</v>
      </c>
      <c r="E78" s="9" t="n">
        <v>92.799</v>
      </c>
      <c r="F78" s="9" t="n">
        <v>92.785</v>
      </c>
      <c r="G78" s="9" t="n">
        <v>92.499</v>
      </c>
      <c r="H78" s="9" t="n">
        <v>92.359</v>
      </c>
      <c r="I78" s="9" t="n">
        <v>89.413</v>
      </c>
    </row>
    <row r="79" customFormat="false" ht="12.75" hidden="false" customHeight="false" outlineLevel="0" collapsed="false">
      <c r="B79" s="9" t="n">
        <v>28.1603333333333</v>
      </c>
      <c r="C79" s="9" t="n">
        <v>95.048</v>
      </c>
      <c r="D79" s="9" t="n">
        <v>92.988</v>
      </c>
      <c r="E79" s="9" t="n">
        <v>92.707</v>
      </c>
      <c r="F79" s="9" t="n">
        <v>92.638</v>
      </c>
      <c r="G79" s="9" t="n">
        <v>92.557</v>
      </c>
      <c r="H79" s="9" t="n">
        <v>92.253</v>
      </c>
      <c r="I79" s="9" t="n">
        <v>89.377</v>
      </c>
    </row>
    <row r="80" customFormat="false" ht="12.75" hidden="false" customHeight="false" outlineLevel="0" collapsed="false">
      <c r="B80" s="9" t="n">
        <v>28.5741666666667</v>
      </c>
      <c r="C80" s="9" t="n">
        <v>95.086</v>
      </c>
      <c r="D80" s="9" t="n">
        <v>93.066</v>
      </c>
      <c r="E80" s="9" t="n">
        <v>92.851</v>
      </c>
      <c r="F80" s="9" t="n">
        <v>92.702</v>
      </c>
      <c r="G80" s="9" t="n">
        <v>92.551</v>
      </c>
      <c r="H80" s="9" t="n">
        <v>92.411</v>
      </c>
      <c r="I80" s="9" t="n">
        <v>89.41</v>
      </c>
    </row>
    <row r="81" customFormat="false" ht="12.75" hidden="false" customHeight="false" outlineLevel="0" collapsed="false">
      <c r="B81" s="9" t="n">
        <v>28.9888333333333</v>
      </c>
      <c r="C81" s="9" t="n">
        <v>95.027</v>
      </c>
      <c r="D81" s="9" t="n">
        <v>93.057</v>
      </c>
      <c r="E81" s="9" t="n">
        <v>92.801</v>
      </c>
      <c r="F81" s="9" t="n">
        <v>92.688</v>
      </c>
      <c r="G81" s="9" t="n">
        <v>92.526</v>
      </c>
      <c r="H81" s="9" t="n">
        <v>92.297</v>
      </c>
      <c r="I81" s="9" t="n">
        <v>89.346</v>
      </c>
    </row>
    <row r="82" customFormat="false" ht="12.75" hidden="false" customHeight="false" outlineLevel="0" collapsed="false">
      <c r="B82" s="9" t="n">
        <v>29.4035</v>
      </c>
      <c r="C82" s="9" t="n">
        <v>95.023</v>
      </c>
      <c r="D82" s="9" t="n">
        <v>93.053</v>
      </c>
      <c r="E82" s="9" t="n">
        <v>92.768</v>
      </c>
      <c r="F82" s="9" t="n">
        <v>92.734</v>
      </c>
      <c r="G82" s="9" t="n">
        <v>92.473</v>
      </c>
      <c r="H82" s="9" t="n">
        <v>92.283</v>
      </c>
      <c r="I82" s="9" t="n">
        <v>89.293</v>
      </c>
    </row>
    <row r="83" customFormat="false" ht="12.75" hidden="false" customHeight="false" outlineLevel="0" collapsed="false">
      <c r="B83" s="9" t="n">
        <v>29.8181666666667</v>
      </c>
      <c r="C83" s="9" t="n">
        <v>95.209</v>
      </c>
      <c r="D83" s="9" t="n">
        <v>93.065</v>
      </c>
      <c r="E83" s="9" t="n">
        <v>92.874</v>
      </c>
      <c r="F83" s="9" t="n">
        <v>92.556</v>
      </c>
      <c r="G83" s="9" t="n">
        <v>92.504</v>
      </c>
      <c r="H83" s="9" t="n">
        <v>92.265</v>
      </c>
      <c r="I83" s="9" t="n">
        <v>89.369</v>
      </c>
    </row>
    <row r="84" customFormat="false" ht="12.75" hidden="false" customHeight="false" outlineLevel="0" collapsed="false">
      <c r="B84" s="9" t="n">
        <v>30.232</v>
      </c>
      <c r="C84" s="9" t="n">
        <v>95.11</v>
      </c>
      <c r="D84" s="9" t="n">
        <v>92.995</v>
      </c>
      <c r="E84" s="9" t="n">
        <v>92.874</v>
      </c>
      <c r="F84" s="9" t="n">
        <v>92.84</v>
      </c>
      <c r="G84" s="9" t="n">
        <v>92.579</v>
      </c>
      <c r="H84" s="9" t="n">
        <v>92.399</v>
      </c>
      <c r="I84" s="9" t="n">
        <v>89.404</v>
      </c>
    </row>
    <row r="85" customFormat="false" ht="12.75" hidden="false" customHeight="false" outlineLevel="0" collapsed="false">
      <c r="B85" s="9" t="n">
        <v>30.6466666666667</v>
      </c>
      <c r="C85" s="9" t="n">
        <v>95.13</v>
      </c>
      <c r="D85" s="9" t="n">
        <v>93.05</v>
      </c>
      <c r="E85" s="9" t="n">
        <v>92.795</v>
      </c>
      <c r="F85" s="9" t="n">
        <v>92.686</v>
      </c>
      <c r="G85" s="9" t="n">
        <v>92.495</v>
      </c>
      <c r="H85" s="9" t="n">
        <v>92.285</v>
      </c>
      <c r="I85" s="9" t="n">
        <v>89.3</v>
      </c>
    </row>
    <row r="86" customFormat="false" ht="12.75" hidden="false" customHeight="false" outlineLevel="0" collapsed="false">
      <c r="B86" s="9" t="n">
        <v>31.0603333333333</v>
      </c>
      <c r="C86" s="9" t="n">
        <v>95.134</v>
      </c>
      <c r="D86" s="9" t="n">
        <v>92.895</v>
      </c>
      <c r="E86" s="9" t="n">
        <v>92.724</v>
      </c>
      <c r="F86" s="9" t="n">
        <v>92.606</v>
      </c>
      <c r="G86" s="9" t="n">
        <v>92.404</v>
      </c>
      <c r="H86" s="9" t="n">
        <v>92.285</v>
      </c>
      <c r="I86" s="9" t="n">
        <v>89.304</v>
      </c>
    </row>
    <row r="87" customFormat="false" ht="12.75" hidden="false" customHeight="false" outlineLevel="0" collapsed="false">
      <c r="B87" s="9" t="n">
        <v>31.4751666666667</v>
      </c>
      <c r="C87" s="9" t="n">
        <v>94.994</v>
      </c>
      <c r="D87" s="9" t="n">
        <v>92.974</v>
      </c>
      <c r="E87" s="9" t="n">
        <v>92.704</v>
      </c>
      <c r="F87" s="9" t="n">
        <v>92.57</v>
      </c>
      <c r="G87" s="9" t="n">
        <v>92.459</v>
      </c>
      <c r="H87" s="9" t="n">
        <v>92.274</v>
      </c>
      <c r="I87" s="9" t="n">
        <v>89.23</v>
      </c>
    </row>
    <row r="88" customFormat="false" ht="12.75" hidden="false" customHeight="false" outlineLevel="0" collapsed="false">
      <c r="B88" s="9" t="n">
        <v>31.8888333333333</v>
      </c>
      <c r="C88" s="9" t="n">
        <v>95.165</v>
      </c>
      <c r="D88" s="9" t="n">
        <v>93.02</v>
      </c>
      <c r="E88" s="9" t="n">
        <v>92.814</v>
      </c>
      <c r="F88" s="9" t="n">
        <v>92.721</v>
      </c>
      <c r="G88" s="9" t="n">
        <v>92.539</v>
      </c>
      <c r="H88" s="9" t="n">
        <v>92.315</v>
      </c>
      <c r="I88" s="9" t="n">
        <v>89.315</v>
      </c>
    </row>
    <row r="89" customFormat="false" ht="12.75" hidden="false" customHeight="false" outlineLevel="0" collapsed="false">
      <c r="B89" s="9" t="n">
        <v>32.3026666666667</v>
      </c>
      <c r="C89" s="9" t="n">
        <v>95.148</v>
      </c>
      <c r="D89" s="9" t="n">
        <v>92.963</v>
      </c>
      <c r="E89" s="9" t="n">
        <v>92.763</v>
      </c>
      <c r="F89" s="9" t="n">
        <v>92.644</v>
      </c>
      <c r="G89" s="9" t="n">
        <v>92.438</v>
      </c>
      <c r="H89" s="9" t="n">
        <v>92.293</v>
      </c>
      <c r="I89" s="9" t="n">
        <v>89.219</v>
      </c>
    </row>
    <row r="90" customFormat="false" ht="12.75" hidden="false" customHeight="false" outlineLevel="0" collapsed="false">
      <c r="B90" s="9" t="n">
        <v>32.7173333333333</v>
      </c>
      <c r="C90" s="9" t="n">
        <v>95.046</v>
      </c>
      <c r="D90" s="9" t="n">
        <v>92.926</v>
      </c>
      <c r="E90" s="9" t="n">
        <v>92.741</v>
      </c>
      <c r="F90" s="9" t="n">
        <v>92.622</v>
      </c>
      <c r="G90" s="9" t="n">
        <v>92.45</v>
      </c>
      <c r="H90" s="9" t="n">
        <v>92.281</v>
      </c>
      <c r="I90" s="9" t="n">
        <v>89.172</v>
      </c>
    </row>
    <row r="91" customFormat="false" ht="12.75" hidden="false" customHeight="false" outlineLevel="0" collapsed="false">
      <c r="B91" s="9" t="n">
        <v>33.1311666666667</v>
      </c>
      <c r="C91" s="9" t="n">
        <v>95.073</v>
      </c>
      <c r="D91" s="9" t="n">
        <v>92.908</v>
      </c>
      <c r="E91" s="9" t="n">
        <v>92.727</v>
      </c>
      <c r="F91" s="9" t="n">
        <v>92.553</v>
      </c>
      <c r="G91" s="9" t="n">
        <v>92.392</v>
      </c>
      <c r="H91" s="9" t="n">
        <v>92.263</v>
      </c>
      <c r="I91" s="9" t="n">
        <v>89.208</v>
      </c>
    </row>
    <row r="92" customFormat="false" ht="12.75" hidden="false" customHeight="false" outlineLevel="0" collapsed="false">
      <c r="B92" s="9" t="n">
        <v>33.5458333333333</v>
      </c>
      <c r="C92" s="9" t="n">
        <v>95.093</v>
      </c>
      <c r="D92" s="9" t="n">
        <v>92.964</v>
      </c>
      <c r="E92" s="9" t="n">
        <v>92.818</v>
      </c>
      <c r="F92" s="9" t="n">
        <v>92.704</v>
      </c>
      <c r="G92" s="9" t="n">
        <v>92.323</v>
      </c>
      <c r="H92" s="9" t="n">
        <v>92.258</v>
      </c>
      <c r="I92" s="9" t="n">
        <v>89.219</v>
      </c>
    </row>
    <row r="93" customFormat="false" ht="12.75" hidden="false" customHeight="false" outlineLevel="0" collapsed="false">
      <c r="B93" s="9" t="n">
        <v>33.9595</v>
      </c>
      <c r="C93" s="9" t="n">
        <v>94.967</v>
      </c>
      <c r="D93" s="9" t="n">
        <v>92.917</v>
      </c>
      <c r="E93" s="9" t="n">
        <v>92.712</v>
      </c>
      <c r="F93" s="9" t="n">
        <v>92.533</v>
      </c>
      <c r="G93" s="9" t="n">
        <v>92.347</v>
      </c>
      <c r="H93" s="9" t="n">
        <v>92.157</v>
      </c>
      <c r="I93" s="9" t="n">
        <v>89.093</v>
      </c>
    </row>
    <row r="94" customFormat="false" ht="12.75" hidden="false" customHeight="false" outlineLevel="0" collapsed="false">
      <c r="B94" s="9" t="n">
        <v>34.3741666666667</v>
      </c>
      <c r="C94" s="9" t="n">
        <v>95.043</v>
      </c>
      <c r="D94" s="9" t="n">
        <v>92.868</v>
      </c>
      <c r="E94" s="9" t="n">
        <v>92.702</v>
      </c>
      <c r="F94" s="9" t="n">
        <v>92.589</v>
      </c>
      <c r="G94" s="9" t="n">
        <v>92.527</v>
      </c>
      <c r="H94" s="9" t="n">
        <v>92.248</v>
      </c>
      <c r="I94" s="9" t="n">
        <v>89.233</v>
      </c>
    </row>
    <row r="95" customFormat="false" ht="12.75" hidden="false" customHeight="false" outlineLevel="0" collapsed="false">
      <c r="B95" s="9" t="n">
        <v>34.788</v>
      </c>
      <c r="C95" s="9" t="n">
        <v>95.037</v>
      </c>
      <c r="D95" s="9" t="n">
        <v>92.952</v>
      </c>
      <c r="E95" s="9" t="n">
        <v>92.646</v>
      </c>
      <c r="F95" s="9" t="n">
        <v>92.567</v>
      </c>
      <c r="G95" s="9" t="n">
        <v>92.461</v>
      </c>
      <c r="H95" s="9" t="n">
        <v>92.177</v>
      </c>
      <c r="I95" s="9" t="n">
        <v>89.128</v>
      </c>
    </row>
    <row r="96" customFormat="false" ht="12.75" hidden="false" customHeight="false" outlineLevel="0" collapsed="false">
      <c r="B96" s="9" t="n">
        <v>35.2026666666667</v>
      </c>
      <c r="C96" s="9" t="n">
        <v>95.098</v>
      </c>
      <c r="D96" s="9" t="n">
        <v>92.983</v>
      </c>
      <c r="E96" s="9" t="n">
        <v>92.682</v>
      </c>
      <c r="F96" s="9" t="n">
        <v>92.549</v>
      </c>
      <c r="G96" s="9" t="n">
        <v>92.347</v>
      </c>
      <c r="H96" s="9" t="n">
        <v>92.133</v>
      </c>
      <c r="I96" s="9" t="n">
        <v>89.144</v>
      </c>
    </row>
    <row r="97" customFormat="false" ht="12.75" hidden="false" customHeight="false" outlineLevel="0" collapsed="false">
      <c r="B97" s="9" t="n">
        <v>35.6165</v>
      </c>
      <c r="C97" s="9" t="n">
        <v>94.941</v>
      </c>
      <c r="D97" s="9" t="n">
        <v>92.885</v>
      </c>
      <c r="E97" s="9" t="n">
        <v>92.705</v>
      </c>
      <c r="F97" s="9" t="n">
        <v>92.526</v>
      </c>
      <c r="G97" s="9" t="n">
        <v>92.345</v>
      </c>
      <c r="H97" s="9" t="n">
        <v>92.205</v>
      </c>
      <c r="I97" s="9" t="n">
        <v>89.156</v>
      </c>
    </row>
    <row r="98" customFormat="false" ht="12.75" hidden="false" customHeight="false" outlineLevel="0" collapsed="false">
      <c r="B98" s="9" t="n">
        <v>36.0303333333333</v>
      </c>
      <c r="C98" s="9" t="n">
        <v>95.042</v>
      </c>
      <c r="D98" s="9" t="n">
        <v>92.842</v>
      </c>
      <c r="E98" s="9" t="n">
        <v>92.571</v>
      </c>
      <c r="F98" s="9" t="n">
        <v>92.492</v>
      </c>
      <c r="G98" s="9" t="n">
        <v>92.232</v>
      </c>
      <c r="H98" s="9" t="n">
        <v>92.102</v>
      </c>
      <c r="I98" s="9" t="n">
        <v>88.949</v>
      </c>
    </row>
    <row r="99" customFormat="false" ht="12.75" hidden="false" customHeight="false" outlineLevel="0" collapsed="false">
      <c r="B99" s="9" t="n">
        <v>36.445</v>
      </c>
      <c r="C99" s="9" t="n">
        <v>94.978</v>
      </c>
      <c r="D99" s="9" t="n">
        <v>92.888</v>
      </c>
      <c r="E99" s="9" t="n">
        <v>92.628</v>
      </c>
      <c r="F99" s="9" t="n">
        <v>92.469</v>
      </c>
      <c r="G99" s="9" t="n">
        <v>92.263</v>
      </c>
      <c r="H99" s="9" t="n">
        <v>92.058</v>
      </c>
      <c r="I99" s="9" t="n">
        <v>88.951</v>
      </c>
    </row>
    <row r="100" customFormat="false" ht="12.75" hidden="false" customHeight="false" outlineLevel="0" collapsed="false">
      <c r="B100" s="9" t="n">
        <v>36.8586666666667</v>
      </c>
      <c r="C100" s="9" t="n">
        <v>94.962</v>
      </c>
      <c r="D100" s="9" t="n">
        <v>92.852</v>
      </c>
      <c r="E100" s="9" t="n">
        <v>92.637</v>
      </c>
      <c r="F100" s="9" t="n">
        <v>92.433</v>
      </c>
      <c r="G100" s="9" t="n">
        <v>92.297</v>
      </c>
      <c r="H100" s="9" t="n">
        <v>92.047</v>
      </c>
      <c r="I100" s="9" t="n">
        <v>89.079</v>
      </c>
    </row>
    <row r="101" customFormat="false" ht="12.75" hidden="false" customHeight="false" outlineLevel="0" collapsed="false">
      <c r="B101" s="9" t="n">
        <v>37.2733333333333</v>
      </c>
      <c r="C101" s="9" t="n">
        <v>95.063</v>
      </c>
      <c r="D101" s="9" t="n">
        <v>92.823</v>
      </c>
      <c r="E101" s="9" t="n">
        <v>92.633</v>
      </c>
      <c r="F101" s="9" t="n">
        <v>92.439</v>
      </c>
      <c r="G101" s="9" t="n">
        <v>92.348</v>
      </c>
      <c r="H101" s="9" t="n">
        <v>91.954</v>
      </c>
      <c r="I101" s="9" t="n">
        <v>89.005</v>
      </c>
    </row>
    <row r="102" customFormat="false" ht="12.75" hidden="false" customHeight="false" outlineLevel="0" collapsed="false">
      <c r="B102" s="9" t="n">
        <v>37.6871666666667</v>
      </c>
      <c r="C102" s="9" t="n">
        <v>95.196</v>
      </c>
      <c r="D102" s="9" t="n">
        <v>92.941</v>
      </c>
      <c r="E102" s="9" t="n">
        <v>92.726</v>
      </c>
      <c r="F102" s="9" t="n">
        <v>92.507</v>
      </c>
      <c r="G102" s="9" t="n">
        <v>92.331</v>
      </c>
      <c r="H102" s="9" t="n">
        <v>92.091</v>
      </c>
      <c r="I102" s="9" t="n">
        <v>89.142</v>
      </c>
    </row>
    <row r="103" customFormat="false" ht="12.75" hidden="false" customHeight="false" outlineLevel="0" collapsed="false">
      <c r="B103" s="9" t="n">
        <v>38.1018333333333</v>
      </c>
      <c r="C103" s="9" t="n">
        <v>94.943</v>
      </c>
      <c r="D103" s="9" t="n">
        <v>92.738</v>
      </c>
      <c r="E103" s="9" t="n">
        <v>92.498</v>
      </c>
      <c r="F103" s="9" t="n">
        <v>92.384</v>
      </c>
      <c r="G103" s="9" t="n">
        <v>92.063</v>
      </c>
      <c r="H103" s="9" t="n">
        <v>91.864</v>
      </c>
      <c r="I103" s="9" t="n">
        <v>88.861</v>
      </c>
    </row>
    <row r="104" customFormat="false" ht="12.75" hidden="false" customHeight="false" outlineLevel="0" collapsed="false">
      <c r="B104" s="9" t="n">
        <v>38.5156666666667</v>
      </c>
      <c r="C104" s="9" t="n">
        <v>95.131</v>
      </c>
      <c r="D104" s="9" t="n">
        <v>92.762</v>
      </c>
      <c r="E104" s="9" t="n">
        <v>92.502</v>
      </c>
      <c r="F104" s="9" t="n">
        <v>92.343</v>
      </c>
      <c r="G104" s="9" t="n">
        <v>92.187</v>
      </c>
      <c r="H104" s="9" t="n">
        <v>91.907</v>
      </c>
      <c r="I104" s="9" t="n">
        <v>88.885</v>
      </c>
    </row>
    <row r="105" customFormat="false" ht="12.75" hidden="false" customHeight="false" outlineLevel="0" collapsed="false">
      <c r="B105" s="9" t="n">
        <v>38.9303333333333</v>
      </c>
      <c r="C105" s="9" t="n">
        <v>95.016</v>
      </c>
      <c r="D105" s="9" t="n">
        <v>92.801</v>
      </c>
      <c r="E105" s="9" t="n">
        <v>92.46</v>
      </c>
      <c r="F105" s="9" t="n">
        <v>92.466</v>
      </c>
      <c r="G105" s="9" t="n">
        <v>92.191</v>
      </c>
      <c r="H105" s="9" t="n">
        <v>91.976</v>
      </c>
      <c r="I105" s="9" t="n">
        <v>89.032</v>
      </c>
    </row>
    <row r="106" customFormat="false" ht="12.75" hidden="false" customHeight="false" outlineLevel="0" collapsed="false">
      <c r="B106" s="9" t="n">
        <v>39.3441666666667</v>
      </c>
      <c r="C106" s="9" t="n">
        <v>95.054</v>
      </c>
      <c r="D106" s="9" t="n">
        <v>92.624</v>
      </c>
      <c r="E106" s="9" t="n">
        <v>92.409</v>
      </c>
      <c r="F106" s="9" t="n">
        <v>92.26</v>
      </c>
      <c r="G106" s="9" t="n">
        <v>92.139</v>
      </c>
      <c r="H106" s="9" t="n">
        <v>91.95</v>
      </c>
      <c r="I106" s="9" t="n">
        <v>88.847</v>
      </c>
    </row>
    <row r="107" customFormat="false" ht="12.75" hidden="false" customHeight="false" outlineLevel="0" collapsed="false">
      <c r="B107" s="9" t="n">
        <v>39.7588333333333</v>
      </c>
      <c r="C107" s="9" t="n">
        <v>95.052</v>
      </c>
      <c r="D107" s="9" t="n">
        <v>92.832</v>
      </c>
      <c r="E107" s="9" t="n">
        <v>92.612</v>
      </c>
      <c r="F107" s="9" t="n">
        <v>92.503</v>
      </c>
      <c r="G107" s="9" t="n">
        <v>92.252</v>
      </c>
      <c r="H107" s="9" t="n">
        <v>92.103</v>
      </c>
      <c r="I107" s="9" t="n">
        <v>89.163</v>
      </c>
    </row>
    <row r="108" customFormat="false" ht="12.75" hidden="false" customHeight="false" outlineLevel="0" collapsed="false">
      <c r="B108" s="9" t="n">
        <v>40.1725</v>
      </c>
      <c r="C108" s="9" t="n">
        <v>94.932</v>
      </c>
      <c r="D108" s="9" t="n">
        <v>92.781</v>
      </c>
      <c r="E108" s="9" t="n">
        <v>92.471</v>
      </c>
      <c r="F108" s="9" t="n">
        <v>92.422</v>
      </c>
      <c r="G108" s="9" t="n">
        <v>92.316</v>
      </c>
      <c r="H108" s="9" t="n">
        <v>91.952</v>
      </c>
      <c r="I108" s="9" t="n">
        <v>89.033</v>
      </c>
    </row>
    <row r="109" customFormat="false" ht="12.75" hidden="false" customHeight="false" outlineLevel="0" collapsed="false">
      <c r="B109" s="9" t="n">
        <v>40.5863333333333</v>
      </c>
      <c r="C109" s="9" t="n">
        <v>94.934</v>
      </c>
      <c r="D109" s="9" t="n">
        <v>92.724</v>
      </c>
      <c r="E109" s="9" t="n">
        <v>92.483</v>
      </c>
      <c r="F109" s="9" t="n">
        <v>92.359</v>
      </c>
      <c r="G109" s="9" t="n">
        <v>92.144</v>
      </c>
      <c r="H109" s="9" t="n">
        <v>91.964</v>
      </c>
      <c r="I109" s="9" t="n">
        <v>88.832</v>
      </c>
    </row>
    <row r="110" customFormat="false" ht="12.75" hidden="false" customHeight="false" outlineLevel="0" collapsed="false">
      <c r="B110" s="9" t="n">
        <v>41.001</v>
      </c>
      <c r="C110" s="9" t="n">
        <v>94.904</v>
      </c>
      <c r="D110" s="9" t="n">
        <v>92.794</v>
      </c>
      <c r="E110" s="9" t="n">
        <v>92.559</v>
      </c>
      <c r="F110" s="9" t="n">
        <v>92.36</v>
      </c>
      <c r="G110" s="9" t="n">
        <v>92.189</v>
      </c>
      <c r="H110" s="9" t="n">
        <v>92.01</v>
      </c>
      <c r="I110" s="9" t="n">
        <v>88.892</v>
      </c>
    </row>
    <row r="117" customFormat="false" ht="12.75" hidden="false" customHeight="false" outlineLevel="0" collapsed="false">
      <c r="A117" s="2" t="s">
        <v>15</v>
      </c>
      <c r="B117" s="6"/>
      <c r="C117" s="3" t="s">
        <v>16</v>
      </c>
      <c r="D117" s="3"/>
      <c r="E117" s="3"/>
    </row>
    <row r="118" customFormat="false" ht="13.5" hidden="false" customHeight="false" outlineLevel="0" collapsed="false">
      <c r="B118" s="7" t="s">
        <v>17</v>
      </c>
      <c r="C118" s="7" t="s">
        <v>18</v>
      </c>
      <c r="D118" s="7" t="s">
        <v>19</v>
      </c>
      <c r="E118" s="7" t="s">
        <v>20</v>
      </c>
    </row>
    <row r="119" customFormat="false" ht="13.5" hidden="false" customHeight="false" outlineLevel="0" collapsed="false">
      <c r="B119" s="8" t="s">
        <v>14</v>
      </c>
      <c r="C119" s="8" t="n">
        <v>1.3855</v>
      </c>
      <c r="D119" s="8" t="n">
        <v>1.3861</v>
      </c>
      <c r="E119" s="8" t="n">
        <v>1.386</v>
      </c>
    </row>
    <row r="120" customFormat="false" ht="12.75" hidden="false" customHeight="false" outlineLevel="0" collapsed="false">
      <c r="B120" s="8" t="s">
        <v>21</v>
      </c>
      <c r="C120" s="8" t="n">
        <v>1.387</v>
      </c>
      <c r="D120" s="8" t="n">
        <v>1.3865</v>
      </c>
      <c r="E120" s="8" t="n">
        <v>1.386</v>
      </c>
    </row>
    <row r="121" customFormat="false" ht="12.75" hidden="false" customHeight="false" outlineLevel="0" collapsed="false">
      <c r="B121" s="8" t="s">
        <v>22</v>
      </c>
      <c r="C121" s="8" t="n">
        <v>1.3856</v>
      </c>
      <c r="D121" s="8" t="n">
        <v>1.3856</v>
      </c>
      <c r="E121" s="8" t="n">
        <v>1.3855</v>
      </c>
    </row>
    <row r="122" customFormat="false" ht="12.75" hidden="false" customHeight="false" outlineLevel="0" collapsed="false">
      <c r="B122" s="8" t="s">
        <v>23</v>
      </c>
      <c r="C122" s="8" t="n">
        <v>1.385</v>
      </c>
      <c r="D122" s="8" t="n">
        <v>1.385</v>
      </c>
      <c r="E122" s="8" t="n">
        <v>1.385</v>
      </c>
    </row>
    <row r="123" customFormat="false" ht="12.75" hidden="false" customHeight="false" outlineLevel="0" collapsed="false">
      <c r="B123" s="8" t="s">
        <v>24</v>
      </c>
      <c r="C123" s="8" t="n">
        <v>1.3855</v>
      </c>
      <c r="D123" s="8" t="n">
        <v>1.3855</v>
      </c>
      <c r="E123" s="8" t="n">
        <v>1.385</v>
      </c>
    </row>
    <row r="124" customFormat="false" ht="12.75" hidden="false" customHeight="false" outlineLevel="0" collapsed="false">
      <c r="B124" s="8" t="s">
        <v>25</v>
      </c>
      <c r="C124" s="8" t="n">
        <v>1.386</v>
      </c>
      <c r="D124" s="8" t="n">
        <v>1.3855</v>
      </c>
      <c r="E124" s="8" t="n">
        <v>1.3855</v>
      </c>
    </row>
    <row r="125" customFormat="false" ht="12.75" hidden="false" customHeight="false" outlineLevel="0" collapsed="false">
      <c r="B125" s="8" t="s">
        <v>8</v>
      </c>
      <c r="C125" s="8" t="n">
        <v>1.389</v>
      </c>
      <c r="D125" s="8" t="n">
        <v>1.389</v>
      </c>
      <c r="E125" s="8" t="n">
        <v>1.389</v>
      </c>
    </row>
    <row r="129" customFormat="false" ht="12.75" hidden="false" customHeight="false" outlineLevel="0" collapsed="false">
      <c r="A129" s="2" t="s">
        <v>26</v>
      </c>
      <c r="D129" s="0" t="n">
        <v>1.39</v>
      </c>
    </row>
  </sheetData>
  <mergeCells count="2">
    <mergeCell ref="C9:I9"/>
    <mergeCell ref="C117:E1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3T23:40:06Z</dcterms:created>
  <dc:creator>Sriram Neelamegham</dc:creator>
  <dc:description/>
  <dc:language>en-US</dc:language>
  <cp:lastModifiedBy>Sriram Neelamegham</cp:lastModifiedBy>
  <cp:revision>0</cp:revision>
  <dc:subject/>
  <dc:title/>
</cp:coreProperties>
</file>